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media/image7.png" ContentType="image/png"/>
  <Override PartName="/xl/media/image8.png" ContentType="image/png"/>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4" firstSheet="0" activeTab="0"/>
  </bookViews>
  <sheets>
    <sheet name="Datos" sheetId="1" state="visible" r:id="rId2"/>
    <sheet name="Gráficos" sheetId="2" state="visible" r:id="rId3"/>
  </sheets>
  <definedNames>
    <definedName function="false" hidden="false" localSheetId="1" name="_xlnm.Print_Area" vbProcedure="false">Gráficos!$A$1:$S$108</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 uniqueCount="23">
  <si>
    <t xml:space="preserve"> Aportes Promedios Acumulados (mcs)</t>
  </si>
  <si>
    <t xml:space="preserve">Embalse Bayano</t>
  </si>
  <si>
    <t xml:space="preserve">Embalse Fortuna</t>
  </si>
  <si>
    <t xml:space="preserve">Embalse Changuinola I</t>
  </si>
  <si>
    <t xml:space="preserve">Fecha</t>
  </si>
  <si>
    <t xml:space="preserve"> Historico (1976-2024)</t>
  </si>
  <si>
    <t xml:space="preserve">Húmedo 2010</t>
  </si>
  <si>
    <t xml:space="preserve"> Seco 1976</t>
  </si>
  <si>
    <t xml:space="preserve">Histórico (1994-2024)</t>
  </si>
  <si>
    <t xml:space="preserve"> Húmedo 2002</t>
  </si>
  <si>
    <t xml:space="preserve"> Seco 2013</t>
  </si>
  <si>
    <t xml:space="preserve"> Historico         (2012-2024)</t>
  </si>
  <si>
    <t xml:space="preserve">Seco 2013</t>
  </si>
  <si>
    <t xml:space="preserve">Húmedo 2018</t>
  </si>
  <si>
    <t xml:space="preserve">El lago Bayano es un reservorio ubicado en la parte oriental de la provincia de Panamá, creado cuando el río Bayano fue represado en 1976. La Central Hidroeléctrica Bayano (Ascanio Villaláz) está ubicada a 80 km de la ciudad de Panamá, la cual aprovecha las aguas del río Bayano. </t>
  </si>
  <si>
    <t xml:space="preserve">    </t>
  </si>
  <si>
    <r>
      <rPr>
        <b val="true"/>
        <sz val="14"/>
        <rFont val="Century Gothic"/>
        <family val="2"/>
      </rPr>
      <t xml:space="preserve">Área de drenaje :  3650 km</t>
    </r>
    <r>
      <rPr>
        <b val="true"/>
        <vertAlign val="superscript"/>
        <sz val="14"/>
        <rFont val="Century Gothic"/>
        <family val="2"/>
      </rPr>
      <t xml:space="preserve">2</t>
    </r>
  </si>
  <si>
    <t xml:space="preserve">El Lago Fortuna se encuentra ubicado en la comunidad de Alto La Mina, corregimiento Hornito, distrito de Gualaca, provincia de Chiriquí</t>
  </si>
  <si>
    <r>
      <rPr>
        <b val="true"/>
        <sz val="14"/>
        <rFont val="Century Gothic"/>
        <family val="2"/>
      </rPr>
      <t xml:space="preserve">Área de drenaje :  174.8 km</t>
    </r>
    <r>
      <rPr>
        <vertAlign val="superscript"/>
        <sz val="14"/>
        <rFont val="Century Gothic"/>
        <family val="2"/>
      </rPr>
      <t xml:space="preserve">2</t>
    </r>
  </si>
  <si>
    <t xml:space="preserve">La central hidroeléctrica Changuinola I está localizada en el Corregimiento de Valle Riscó,
Distrito de Changuinola, provincia de Bocas del Toro, República de Panamá, aproximadamente a 15 Km.
sur-oeste de la ciudad de Almirante, con acceso por la carretera Gualaca- Changuinola. </t>
  </si>
  <si>
    <t xml:space="preserve"> </t>
  </si>
  <si>
    <r>
      <rPr>
        <b val="true"/>
        <sz val="14"/>
        <rFont val="Century Gothic"/>
        <family val="2"/>
      </rPr>
      <t xml:space="preserve">Área de drenaje :  1445 km</t>
    </r>
    <r>
      <rPr>
        <vertAlign val="superscript"/>
        <sz val="14"/>
        <rFont val="Arial Rounded MT Bold"/>
        <family val="2"/>
      </rPr>
      <t xml:space="preserve">2</t>
    </r>
  </si>
  <si>
    <t xml:space="preserve">Advertencia: La publicación de esta información, por cualquier medio, sólo podrá realizarse citando la fuente, que es la Dirección de Hidrología del IMHPA, propietaria de todos los derechos.</t>
  </si>
</sst>
</file>

<file path=xl/styles.xml><?xml version="1.0" encoding="utf-8"?>
<styleSheet xmlns="http://schemas.openxmlformats.org/spreadsheetml/2006/main">
  <numFmts count="4">
    <numFmt numFmtId="164" formatCode="General"/>
    <numFmt numFmtId="165" formatCode="[$-409]d\-mmm"/>
    <numFmt numFmtId="166" formatCode="0.00"/>
    <numFmt numFmtId="167" formatCode="0"/>
  </numFmts>
  <fonts count="39">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sz val="25"/>
      <color rgb="FF808080"/>
      <name val="Verdana"/>
      <family val="2"/>
    </font>
    <font>
      <b val="true"/>
      <sz val="20"/>
      <color rgb="FF808080"/>
      <name val="Verdana"/>
      <family val="2"/>
    </font>
    <font>
      <b val="true"/>
      <sz val="16"/>
      <color rgb="FFFFFFFF"/>
      <name val="Verdana"/>
      <family val="2"/>
    </font>
    <font>
      <sz val="22"/>
      <name val="Arial"/>
      <family val="2"/>
    </font>
    <font>
      <b val="true"/>
      <sz val="9"/>
      <name val="Verdana"/>
      <family val="2"/>
    </font>
    <font>
      <b val="true"/>
      <sz val="9"/>
      <color rgb="FF0066CC"/>
      <name val="Verdana"/>
      <family val="2"/>
    </font>
    <font>
      <b val="true"/>
      <sz val="9"/>
      <color rgb="FF993300"/>
      <name val="Verdana"/>
      <family val="2"/>
    </font>
    <font>
      <b val="true"/>
      <sz val="9"/>
      <color rgb="FF000000"/>
      <name val="Verdana"/>
      <family val="2"/>
    </font>
    <font>
      <sz val="9"/>
      <name val="Arial"/>
      <family val="2"/>
    </font>
    <font>
      <b val="true"/>
      <sz val="9"/>
      <name val="Arial"/>
      <family val="2"/>
    </font>
    <font>
      <b val="true"/>
      <sz val="9"/>
      <color rgb="FF000000"/>
      <name val="Arial"/>
      <family val="2"/>
    </font>
    <font>
      <sz val="9"/>
      <color rgb="FF000000"/>
      <name val="Arial"/>
      <family val="2"/>
    </font>
    <font>
      <sz val="10"/>
      <name val="Arabic Typesetting"/>
      <family val="4"/>
    </font>
    <font>
      <b val="true"/>
      <sz val="18"/>
      <name val="Century Gothic"/>
      <family val="2"/>
    </font>
    <font>
      <b val="true"/>
      <sz val="20"/>
      <name val="Century Gothic"/>
      <family val="2"/>
    </font>
    <font>
      <b val="true"/>
      <sz val="12"/>
      <color rgb="FF000080"/>
      <name val="Arabic Typesetting"/>
      <family val="4"/>
    </font>
    <font>
      <sz val="10"/>
      <color rgb="FF000080"/>
      <name val="Arabic Typesetting"/>
      <family val="4"/>
    </font>
    <font>
      <b val="true"/>
      <sz val="20"/>
      <color rgb="FFFFFFFF"/>
      <name val="Century Gothic"/>
      <family val="2"/>
    </font>
    <font>
      <sz val="10"/>
      <name val="Century Gothic"/>
      <family val="2"/>
    </font>
    <font>
      <b val="true"/>
      <sz val="14"/>
      <name val="Century Gothic"/>
      <family val="2"/>
    </font>
    <font>
      <b val="true"/>
      <vertAlign val="superscript"/>
      <sz val="14"/>
      <name val="Century Gothic"/>
      <family val="2"/>
    </font>
    <font>
      <vertAlign val="superscript"/>
      <sz val="14"/>
      <name val="Century Gothic"/>
      <family val="2"/>
    </font>
    <font>
      <vertAlign val="superscript"/>
      <sz val="14"/>
      <name val="Arial Rounded MT Bold"/>
      <family val="2"/>
    </font>
    <font>
      <b val="true"/>
      <i val="true"/>
      <sz val="11"/>
      <color rgb="FF808080"/>
      <name val="Verdana"/>
      <family val="2"/>
    </font>
    <font>
      <b val="true"/>
      <sz val="14"/>
      <color rgb="FF808080"/>
      <name val="Century Gothic"/>
      <family val="2"/>
    </font>
    <font>
      <sz val="8"/>
      <color rgb="FF000000"/>
      <name val="Arial"/>
      <family val="2"/>
    </font>
    <font>
      <sz val="11"/>
      <color rgb="FF000000"/>
      <name val="Century Gothic"/>
      <family val="2"/>
    </font>
    <font>
      <b val="true"/>
      <sz val="4"/>
      <color rgb="FF000000"/>
      <name val="Century Gothic"/>
      <family val="2"/>
    </font>
    <font>
      <b val="true"/>
      <sz val="10"/>
      <color rgb="FF000000"/>
      <name val="Arial"/>
      <family val="2"/>
    </font>
    <font>
      <sz val="12"/>
      <color rgb="FF000000"/>
      <name val="Century Gothic"/>
      <family val="2"/>
    </font>
    <font>
      <b val="true"/>
      <sz val="24"/>
      <color rgb="FF808080"/>
      <name val="Verdana"/>
      <family val="2"/>
    </font>
    <font>
      <sz val="18"/>
      <color rgb="FF808080"/>
      <name val="Verdana"/>
      <family val="2"/>
    </font>
    <font>
      <b val="true"/>
      <sz val="20"/>
      <color rgb="FF0066CC"/>
      <name val="Century Gothic"/>
      <family val="2"/>
    </font>
  </fonts>
  <fills count="6">
    <fill>
      <patternFill patternType="none"/>
    </fill>
    <fill>
      <patternFill patternType="gray125"/>
    </fill>
    <fill>
      <patternFill patternType="solid">
        <fgColor rgb="FF0066CC"/>
        <bgColor rgb="FF008080"/>
      </patternFill>
    </fill>
    <fill>
      <patternFill patternType="solid">
        <fgColor rgb="FFCCCCFF"/>
        <bgColor rgb="FFC0C0C0"/>
      </patternFill>
    </fill>
    <fill>
      <patternFill patternType="solid">
        <fgColor rgb="FFC0C0C0"/>
        <bgColor rgb="FFCCCCFF"/>
      </patternFill>
    </fill>
    <fill>
      <patternFill patternType="solid">
        <fgColor rgb="FFFFFFFF"/>
        <bgColor rgb="FFF2F2F2"/>
      </patternFill>
    </fill>
  </fills>
  <borders count="6">
    <border diagonalUp="false" diagonalDown="false">
      <left/>
      <right/>
      <top/>
      <bottom/>
      <diagonal/>
    </border>
    <border diagonalUp="false" diagonalDown="false">
      <left style="medium">
        <color rgb="FFFFFFFF"/>
      </left>
      <right style="medium">
        <color rgb="FFFFFFFF"/>
      </right>
      <top/>
      <bottom/>
      <diagonal/>
    </border>
    <border diagonalUp="false" diagonalDown="false">
      <left style="medium">
        <color rgb="FFFFFFFF"/>
      </left>
      <right/>
      <top/>
      <bottom/>
      <diagonal/>
    </border>
    <border diagonalUp="false" diagonalDown="false">
      <left style="thin">
        <color rgb="FFFFFFFF"/>
      </left>
      <right/>
      <top/>
      <bottom/>
      <diagonal/>
    </border>
    <border diagonalUp="false" diagonalDown="false">
      <left style="medium">
        <color rgb="FFFFFFFF"/>
      </left>
      <right/>
      <top/>
      <bottom style="medium">
        <color rgb="FFFFFFFF"/>
      </bottom>
      <diagonal/>
    </border>
    <border diagonalUp="false" diagonalDown="false">
      <left/>
      <right/>
      <top/>
      <bottom style="medium">
        <color rgb="FFFFFFFF"/>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11" fillId="3" borderId="0" xfId="0" applyFont="true" applyBorder="true" applyAlignment="true" applyProtection="false">
      <alignment horizontal="center" vertical="center" textRotation="0" wrapText="true" indent="0" shrinkToFit="false"/>
      <protection locked="true" hidden="false"/>
    </xf>
    <xf numFmtId="164" fontId="12" fillId="3" borderId="0" xfId="0" applyFont="true" applyBorder="true" applyAlignment="true" applyProtection="false">
      <alignment horizontal="center" vertical="center" textRotation="0" wrapText="true" indent="0" shrinkToFit="false"/>
      <protection locked="true" hidden="false"/>
    </xf>
    <xf numFmtId="164" fontId="13" fillId="3"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5" fontId="15" fillId="4" borderId="2" xfId="0" applyFont="true" applyBorder="true" applyAlignment="true" applyProtection="false">
      <alignment horizontal="left" vertical="bottom" textRotation="0" wrapText="false" indent="0" shrinkToFit="false"/>
      <protection locked="true" hidden="false"/>
    </xf>
    <xf numFmtId="166" fontId="14" fillId="4" borderId="0" xfId="0" applyFont="true" applyBorder="true" applyAlignment="true" applyProtection="false">
      <alignment horizontal="center" vertical="bottom" textRotation="0" wrapText="false" indent="0" shrinkToFit="false"/>
      <protection locked="true" hidden="false"/>
    </xf>
    <xf numFmtId="165" fontId="16" fillId="4" borderId="0" xfId="0" applyFont="true" applyBorder="true" applyAlignment="true" applyProtection="false">
      <alignment horizontal="center" vertical="bottom" textRotation="0" wrapText="false" indent="0" shrinkToFit="false"/>
      <protection locked="true" hidden="false"/>
    </xf>
    <xf numFmtId="166" fontId="17" fillId="4"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6" fontId="17" fillId="4" borderId="3" xfId="0" applyFont="true" applyBorder="true" applyAlignment="true" applyProtection="false">
      <alignment horizontal="center" vertical="bottom" textRotation="0" wrapText="false" indent="0" shrinkToFit="false"/>
      <protection locked="true" hidden="false"/>
    </xf>
    <xf numFmtId="165" fontId="15" fillId="4" borderId="4" xfId="0" applyFont="true" applyBorder="true" applyAlignment="true" applyProtection="false">
      <alignment horizontal="left" vertical="bottom" textRotation="0" wrapText="false" indent="0" shrinkToFit="false"/>
      <protection locked="true" hidden="false"/>
    </xf>
    <xf numFmtId="166" fontId="14" fillId="4" borderId="5" xfId="0" applyFont="true" applyBorder="true" applyAlignment="true" applyProtection="false">
      <alignment horizontal="center" vertical="bottom" textRotation="0" wrapText="false" indent="0" shrinkToFit="false"/>
      <protection locked="true" hidden="false"/>
    </xf>
    <xf numFmtId="165" fontId="16" fillId="4" borderId="5" xfId="0" applyFont="true" applyBorder="true" applyAlignment="true" applyProtection="false">
      <alignment horizontal="center" vertical="bottom" textRotation="0" wrapText="false" indent="0" shrinkToFit="false"/>
      <protection locked="true" hidden="false"/>
    </xf>
    <xf numFmtId="166" fontId="17" fillId="4" borderId="5" xfId="0" applyFont="true" applyBorder="true" applyAlignment="true" applyProtection="false">
      <alignment horizontal="center" vertical="bottom" textRotation="0" wrapText="false" indent="0" shrinkToFit="false"/>
      <protection locked="true" hidden="false"/>
    </xf>
    <xf numFmtId="164" fontId="18" fillId="5" borderId="0" xfId="0" applyFont="true" applyBorder="true" applyAlignment="false" applyProtection="false">
      <alignment horizontal="general" vertical="bottom" textRotation="0" wrapText="false" indent="0" shrinkToFit="false"/>
      <protection locked="true" hidden="false"/>
    </xf>
    <xf numFmtId="164" fontId="19" fillId="5" borderId="0" xfId="0" applyFont="true" applyBorder="true" applyAlignment="true" applyProtection="false">
      <alignment horizontal="center" vertical="bottom" textRotation="0" wrapText="false" indent="0" shrinkToFit="false"/>
      <protection locked="true" hidden="false"/>
    </xf>
    <xf numFmtId="164" fontId="19" fillId="5" borderId="0" xfId="0" applyFont="true" applyBorder="true" applyAlignment="true" applyProtection="false">
      <alignment horizontal="center" vertical="center" textRotation="0" wrapText="false" indent="0" shrinkToFit="false"/>
      <protection locked="true" hidden="false"/>
    </xf>
    <xf numFmtId="164" fontId="19" fillId="5" borderId="0" xfId="0" applyFont="true" applyBorder="true" applyAlignment="true" applyProtection="false">
      <alignment horizontal="center" vertical="top" textRotation="0" wrapText="false" indent="0" shrinkToFit="false"/>
      <protection locked="true" hidden="false"/>
    </xf>
    <xf numFmtId="164" fontId="20"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true" applyAlignment="true" applyProtection="false">
      <alignment horizontal="center" vertical="center" textRotation="0" wrapText="false" indent="0" shrinkToFit="false"/>
      <protection locked="true" hidden="false"/>
    </xf>
    <xf numFmtId="164" fontId="21" fillId="5" borderId="0" xfId="0" applyFont="true" applyBorder="true" applyAlignment="false" applyProtection="false">
      <alignment horizontal="general" vertical="bottom" textRotation="0" wrapText="false" indent="0" shrinkToFit="false"/>
      <protection locked="true" hidden="false"/>
    </xf>
    <xf numFmtId="164" fontId="22" fillId="5" borderId="0" xfId="0" applyFont="true" applyBorder="true" applyAlignment="false" applyProtection="false">
      <alignment horizontal="general" vertical="bottom" textRotation="0" wrapText="false" indent="0" shrinkToFit="false"/>
      <protection locked="true" hidden="false"/>
    </xf>
    <xf numFmtId="164" fontId="22" fillId="5" borderId="0" xfId="0" applyFont="true" applyBorder="true" applyAlignment="true" applyProtection="false">
      <alignment horizontal="center" vertical="bottom" textRotation="0" wrapText="false" indent="0" shrinkToFit="false"/>
      <protection locked="true" hidden="false"/>
    </xf>
    <xf numFmtId="164" fontId="23" fillId="2" borderId="0" xfId="0" applyFont="true" applyBorder="true" applyAlignment="true" applyProtection="false">
      <alignment horizontal="center" vertical="center" textRotation="0" wrapText="false" indent="0" shrinkToFit="false"/>
      <protection locked="true" hidden="false"/>
    </xf>
    <xf numFmtId="164" fontId="18" fillId="4" borderId="0" xfId="0" applyFont="true" applyBorder="true" applyAlignment="false" applyProtection="false">
      <alignment horizontal="general" vertical="bottom" textRotation="0" wrapText="false" indent="0" shrinkToFit="false"/>
      <protection locked="true" hidden="false"/>
    </xf>
    <xf numFmtId="164" fontId="24" fillId="4" borderId="0" xfId="0" applyFont="true" applyBorder="true" applyAlignment="true" applyProtection="false">
      <alignment horizontal="left" vertical="center" textRotation="0" wrapText="true" indent="0" shrinkToFit="false"/>
      <protection locked="true" hidden="false"/>
    </xf>
    <xf numFmtId="164" fontId="25" fillId="4" borderId="0" xfId="0" applyFont="true" applyBorder="true" applyAlignment="true" applyProtection="false">
      <alignment horizontal="center" vertical="center" textRotation="0" wrapText="false" indent="0" shrinkToFit="false"/>
      <protection locked="true" hidden="false"/>
    </xf>
    <xf numFmtId="164" fontId="24" fillId="4" borderId="0" xfId="0" applyFont="true" applyBorder="true" applyAlignment="true" applyProtection="false">
      <alignment horizontal="general" vertical="center" textRotation="0" wrapText="true" indent="0" shrinkToFit="false"/>
      <protection locked="true" hidden="false"/>
    </xf>
    <xf numFmtId="164" fontId="4" fillId="4" borderId="0"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5"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808080"/>
                </a:solidFill>
                <a:latin typeface="Century Gothic"/>
              </a:defRPr>
            </a:pPr>
            <a:r>
              <a:rPr b="1" sz="1400" spc="-1" strike="noStrike">
                <a:solidFill>
                  <a:srgbClr val="808080"/>
                </a:solidFill>
                <a:latin typeface="Century Gothic"/>
              </a:rPr>
              <a:t>Aportes Promedios Acumulados
Embalse Bayano</a:t>
            </a:r>
          </a:p>
        </c:rich>
      </c:tx>
      <c:layout>
        <c:manualLayout>
          <c:xMode val="edge"/>
          <c:yMode val="edge"/>
          <c:x val="0.34129323047586"/>
          <c:y val="0.0202101859337106"/>
        </c:manualLayout>
      </c:layout>
      <c:overlay val="0"/>
      <c:spPr>
        <a:noFill/>
        <a:ln w="0">
          <a:noFill/>
        </a:ln>
      </c:spPr>
    </c:title>
    <c:autoTitleDeleted val="0"/>
    <c:plotArea>
      <c:layout>
        <c:manualLayout>
          <c:xMode val="edge"/>
          <c:yMode val="edge"/>
          <c:x val="0.0624512438242177"/>
          <c:y val="0.234774993263271"/>
          <c:w val="0.93169801508191"/>
          <c:h val="0.680005389382916"/>
        </c:manualLayout>
      </c:layout>
      <c:lineChart>
        <c:grouping val="standard"/>
        <c:varyColors val="0"/>
        <c:ser>
          <c:idx val="0"/>
          <c:order val="0"/>
          <c:tx>
            <c:strRef>
              <c:f>Datos!$B$3</c:f>
              <c:strCache>
                <c:ptCount val="1"/>
                <c:pt idx="0">
                  <c:v> Historico (1976-2024)</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os!$A$4:$A$368</c:f>
              <c:strCache>
                <c:ptCount val="365"/>
                <c:pt idx="0">
                  <c:v>1-Jan</c:v>
                </c:pt>
                <c:pt idx="1">
                  <c:v>2-Jan</c:v>
                </c:pt>
                <c:pt idx="2">
                  <c:v>3-Jan</c:v>
                </c:pt>
                <c:pt idx="3">
                  <c:v>4-Jan</c:v>
                </c:pt>
                <c:pt idx="4">
                  <c:v>5-Jan</c:v>
                </c:pt>
                <c:pt idx="5">
                  <c:v>6-Jan</c:v>
                </c:pt>
                <c:pt idx="6">
                  <c:v>7-Jan</c:v>
                </c:pt>
                <c:pt idx="7">
                  <c:v>8-Jan</c:v>
                </c:pt>
                <c:pt idx="8">
                  <c:v>9-Jan</c:v>
                </c:pt>
                <c:pt idx="9">
                  <c:v>10-Jan</c:v>
                </c:pt>
                <c:pt idx="10">
                  <c:v>11-Jan</c:v>
                </c:pt>
                <c:pt idx="11">
                  <c:v>12-Jan</c:v>
                </c:pt>
                <c:pt idx="12">
                  <c:v>13-Jan</c:v>
                </c:pt>
                <c:pt idx="13">
                  <c:v>14-Jan</c:v>
                </c:pt>
                <c:pt idx="14">
                  <c:v>15-Jan</c:v>
                </c:pt>
                <c:pt idx="15">
                  <c:v>16-Jan</c:v>
                </c:pt>
                <c:pt idx="16">
                  <c:v>17-Jan</c:v>
                </c:pt>
                <c:pt idx="17">
                  <c:v>18-Jan</c:v>
                </c:pt>
                <c:pt idx="18">
                  <c:v>19-Jan</c:v>
                </c:pt>
                <c:pt idx="19">
                  <c:v>20-Jan</c:v>
                </c:pt>
                <c:pt idx="20">
                  <c:v>21-Jan</c:v>
                </c:pt>
                <c:pt idx="21">
                  <c:v>22-Jan</c:v>
                </c:pt>
                <c:pt idx="22">
                  <c:v>23-Jan</c:v>
                </c:pt>
                <c:pt idx="23">
                  <c:v>24-Jan</c:v>
                </c:pt>
                <c:pt idx="24">
                  <c:v>25-Jan</c:v>
                </c:pt>
                <c:pt idx="25">
                  <c:v>26-Jan</c:v>
                </c:pt>
                <c:pt idx="26">
                  <c:v>27-Jan</c:v>
                </c:pt>
                <c:pt idx="27">
                  <c:v>28-Jan</c:v>
                </c:pt>
                <c:pt idx="28">
                  <c:v>29-Jan</c:v>
                </c:pt>
                <c:pt idx="29">
                  <c:v>30-Jan</c:v>
                </c:pt>
                <c:pt idx="30">
                  <c:v>31-Jan</c:v>
                </c:pt>
                <c:pt idx="31">
                  <c:v>1-Feb</c:v>
                </c:pt>
                <c:pt idx="32">
                  <c:v>2-Feb</c:v>
                </c:pt>
                <c:pt idx="33">
                  <c:v>3-Feb</c:v>
                </c:pt>
                <c:pt idx="34">
                  <c:v>4-Feb</c:v>
                </c:pt>
                <c:pt idx="35">
                  <c:v>5-Feb</c:v>
                </c:pt>
                <c:pt idx="36">
                  <c:v>6-Feb</c:v>
                </c:pt>
                <c:pt idx="37">
                  <c:v>7-Feb</c:v>
                </c:pt>
                <c:pt idx="38">
                  <c:v>8-Feb</c:v>
                </c:pt>
                <c:pt idx="39">
                  <c:v>9-Feb</c:v>
                </c:pt>
                <c:pt idx="40">
                  <c:v>10-Feb</c:v>
                </c:pt>
                <c:pt idx="41">
                  <c:v>11-Feb</c:v>
                </c:pt>
                <c:pt idx="42">
                  <c:v>12-Feb</c:v>
                </c:pt>
                <c:pt idx="43">
                  <c:v>13-Feb</c:v>
                </c:pt>
                <c:pt idx="44">
                  <c:v>14-Feb</c:v>
                </c:pt>
                <c:pt idx="45">
                  <c:v>15-Feb</c:v>
                </c:pt>
                <c:pt idx="46">
                  <c:v>16-Feb</c:v>
                </c:pt>
                <c:pt idx="47">
                  <c:v>17-Feb</c:v>
                </c:pt>
                <c:pt idx="48">
                  <c:v>18-Feb</c:v>
                </c:pt>
                <c:pt idx="49">
                  <c:v>19-Feb</c:v>
                </c:pt>
                <c:pt idx="50">
                  <c:v>20-Feb</c:v>
                </c:pt>
                <c:pt idx="51">
                  <c:v>21-Feb</c:v>
                </c:pt>
                <c:pt idx="52">
                  <c:v>22-Feb</c:v>
                </c:pt>
                <c:pt idx="53">
                  <c:v>23-Feb</c:v>
                </c:pt>
                <c:pt idx="54">
                  <c:v>24-Feb</c:v>
                </c:pt>
                <c:pt idx="55">
                  <c:v>25-Feb</c:v>
                </c:pt>
                <c:pt idx="56">
                  <c:v>26-Feb</c:v>
                </c:pt>
                <c:pt idx="57">
                  <c:v>27-Feb</c:v>
                </c:pt>
                <c:pt idx="58">
                  <c:v>28-Feb</c:v>
                </c:pt>
                <c:pt idx="59">
                  <c:v>1-Mar</c:v>
                </c:pt>
                <c:pt idx="60">
                  <c:v>2-Mar</c:v>
                </c:pt>
                <c:pt idx="61">
                  <c:v>3-Mar</c:v>
                </c:pt>
                <c:pt idx="62">
                  <c:v>4-Mar</c:v>
                </c:pt>
                <c:pt idx="63">
                  <c:v>5-Mar</c:v>
                </c:pt>
                <c:pt idx="64">
                  <c:v>6-Mar</c:v>
                </c:pt>
                <c:pt idx="65">
                  <c:v>7-Mar</c:v>
                </c:pt>
                <c:pt idx="66">
                  <c:v>8-Mar</c:v>
                </c:pt>
                <c:pt idx="67">
                  <c:v>9-Mar</c:v>
                </c:pt>
                <c:pt idx="68">
                  <c:v>10-Mar</c:v>
                </c:pt>
                <c:pt idx="69">
                  <c:v>11-Mar</c:v>
                </c:pt>
                <c:pt idx="70">
                  <c:v>12-Mar</c:v>
                </c:pt>
                <c:pt idx="71">
                  <c:v>13-Mar</c:v>
                </c:pt>
                <c:pt idx="72">
                  <c:v>14-Mar</c:v>
                </c:pt>
                <c:pt idx="73">
                  <c:v>15-Mar</c:v>
                </c:pt>
                <c:pt idx="74">
                  <c:v>16-Mar</c:v>
                </c:pt>
                <c:pt idx="75">
                  <c:v>17-Mar</c:v>
                </c:pt>
                <c:pt idx="76">
                  <c:v>18-Mar</c:v>
                </c:pt>
                <c:pt idx="77">
                  <c:v>19-Mar</c:v>
                </c:pt>
                <c:pt idx="78">
                  <c:v>20-Mar</c:v>
                </c:pt>
                <c:pt idx="79">
                  <c:v>21-Mar</c:v>
                </c:pt>
                <c:pt idx="80">
                  <c:v>22-Mar</c:v>
                </c:pt>
                <c:pt idx="81">
                  <c:v>23-Mar</c:v>
                </c:pt>
                <c:pt idx="82">
                  <c:v>24-Mar</c:v>
                </c:pt>
                <c:pt idx="83">
                  <c:v>25-Mar</c:v>
                </c:pt>
                <c:pt idx="84">
                  <c:v>26-Mar</c:v>
                </c:pt>
                <c:pt idx="85">
                  <c:v>27-Mar</c:v>
                </c:pt>
                <c:pt idx="86">
                  <c:v>28-Mar</c:v>
                </c:pt>
                <c:pt idx="87">
                  <c:v>29-Mar</c:v>
                </c:pt>
                <c:pt idx="88">
                  <c:v>30-Mar</c:v>
                </c:pt>
                <c:pt idx="89">
                  <c:v>31-Mar</c:v>
                </c:pt>
                <c:pt idx="90">
                  <c:v>1-Apr</c:v>
                </c:pt>
                <c:pt idx="91">
                  <c:v>2-Apr</c:v>
                </c:pt>
                <c:pt idx="92">
                  <c:v>3-Apr</c:v>
                </c:pt>
                <c:pt idx="93">
                  <c:v>4-Apr</c:v>
                </c:pt>
                <c:pt idx="94">
                  <c:v>5-Apr</c:v>
                </c:pt>
                <c:pt idx="95">
                  <c:v>6-Apr</c:v>
                </c:pt>
                <c:pt idx="96">
                  <c:v>7-Apr</c:v>
                </c:pt>
                <c:pt idx="97">
                  <c:v>8-Apr</c:v>
                </c:pt>
                <c:pt idx="98">
                  <c:v>9-Apr</c:v>
                </c:pt>
                <c:pt idx="99">
                  <c:v>10-Apr</c:v>
                </c:pt>
                <c:pt idx="100">
                  <c:v>11-Apr</c:v>
                </c:pt>
                <c:pt idx="101">
                  <c:v>12-Apr</c:v>
                </c:pt>
                <c:pt idx="102">
                  <c:v>13-Apr</c:v>
                </c:pt>
                <c:pt idx="103">
                  <c:v>14-Apr</c:v>
                </c:pt>
                <c:pt idx="104">
                  <c:v>15-Apr</c:v>
                </c:pt>
                <c:pt idx="105">
                  <c:v>16-Apr</c:v>
                </c:pt>
                <c:pt idx="106">
                  <c:v>17-Apr</c:v>
                </c:pt>
                <c:pt idx="107">
                  <c:v>18-Apr</c:v>
                </c:pt>
                <c:pt idx="108">
                  <c:v>19-Apr</c:v>
                </c:pt>
                <c:pt idx="109">
                  <c:v>20-Apr</c:v>
                </c:pt>
                <c:pt idx="110">
                  <c:v>21-Apr</c:v>
                </c:pt>
                <c:pt idx="111">
                  <c:v>22-Apr</c:v>
                </c:pt>
                <c:pt idx="112">
                  <c:v>23-Apr</c:v>
                </c:pt>
                <c:pt idx="113">
                  <c:v>24-Apr</c:v>
                </c:pt>
                <c:pt idx="114">
                  <c:v>25-Apr</c:v>
                </c:pt>
                <c:pt idx="115">
                  <c:v>26-Apr</c:v>
                </c:pt>
                <c:pt idx="116">
                  <c:v>27-Apr</c:v>
                </c:pt>
                <c:pt idx="117">
                  <c:v>28-Apr</c:v>
                </c:pt>
                <c:pt idx="118">
                  <c:v>29-Apr</c:v>
                </c:pt>
                <c:pt idx="119">
                  <c:v>30-Apr</c:v>
                </c:pt>
                <c:pt idx="120">
                  <c:v>1-May</c:v>
                </c:pt>
                <c:pt idx="121">
                  <c:v>2-May</c:v>
                </c:pt>
                <c:pt idx="122">
                  <c:v>3-May</c:v>
                </c:pt>
                <c:pt idx="123">
                  <c:v>4-May</c:v>
                </c:pt>
                <c:pt idx="124">
                  <c:v>5-May</c:v>
                </c:pt>
                <c:pt idx="125">
                  <c:v>6-May</c:v>
                </c:pt>
                <c:pt idx="126">
                  <c:v>7-May</c:v>
                </c:pt>
                <c:pt idx="127">
                  <c:v>8-May</c:v>
                </c:pt>
                <c:pt idx="128">
                  <c:v>9-May</c:v>
                </c:pt>
                <c:pt idx="129">
                  <c:v>10-May</c:v>
                </c:pt>
                <c:pt idx="130">
                  <c:v>11-May</c:v>
                </c:pt>
                <c:pt idx="131">
                  <c:v>12-May</c:v>
                </c:pt>
                <c:pt idx="132">
                  <c:v>13-May</c:v>
                </c:pt>
                <c:pt idx="133">
                  <c:v>14-May</c:v>
                </c:pt>
                <c:pt idx="134">
                  <c:v>15-May</c:v>
                </c:pt>
                <c:pt idx="135">
                  <c:v>16-May</c:v>
                </c:pt>
                <c:pt idx="136">
                  <c:v>17-May</c:v>
                </c:pt>
                <c:pt idx="137">
                  <c:v>18-May</c:v>
                </c:pt>
                <c:pt idx="138">
                  <c:v>19-May</c:v>
                </c:pt>
                <c:pt idx="139">
                  <c:v>20-May</c:v>
                </c:pt>
                <c:pt idx="140">
                  <c:v>21-May</c:v>
                </c:pt>
                <c:pt idx="141">
                  <c:v>22-May</c:v>
                </c:pt>
                <c:pt idx="142">
                  <c:v>23-May</c:v>
                </c:pt>
                <c:pt idx="143">
                  <c:v>24-May</c:v>
                </c:pt>
                <c:pt idx="144">
                  <c:v>25-May</c:v>
                </c:pt>
                <c:pt idx="145">
                  <c:v>26-May</c:v>
                </c:pt>
                <c:pt idx="146">
                  <c:v>27-May</c:v>
                </c:pt>
                <c:pt idx="147">
                  <c:v>28-May</c:v>
                </c:pt>
                <c:pt idx="148">
                  <c:v>29-May</c:v>
                </c:pt>
                <c:pt idx="149">
                  <c:v>30-May</c:v>
                </c:pt>
                <c:pt idx="150">
                  <c:v>31-May</c:v>
                </c:pt>
                <c:pt idx="151">
                  <c:v>1-Jun</c:v>
                </c:pt>
                <c:pt idx="152">
                  <c:v>2-Jun</c:v>
                </c:pt>
                <c:pt idx="153">
                  <c:v>3-Jun</c:v>
                </c:pt>
                <c:pt idx="154">
                  <c:v>4-Jun</c:v>
                </c:pt>
                <c:pt idx="155">
                  <c:v>5-Jun</c:v>
                </c:pt>
                <c:pt idx="156">
                  <c:v>6-Jun</c:v>
                </c:pt>
                <c:pt idx="157">
                  <c:v>7-Jun</c:v>
                </c:pt>
                <c:pt idx="158">
                  <c:v>8-Jun</c:v>
                </c:pt>
                <c:pt idx="159">
                  <c:v>9-Jun</c:v>
                </c:pt>
                <c:pt idx="160">
                  <c:v>10-Jun</c:v>
                </c:pt>
                <c:pt idx="161">
                  <c:v>11-Jun</c:v>
                </c:pt>
                <c:pt idx="162">
                  <c:v>12-Jun</c:v>
                </c:pt>
                <c:pt idx="163">
                  <c:v>13-Jun</c:v>
                </c:pt>
                <c:pt idx="164">
                  <c:v>14-Jun</c:v>
                </c:pt>
                <c:pt idx="165">
                  <c:v>15-Jun</c:v>
                </c:pt>
                <c:pt idx="166">
                  <c:v>16-Jun</c:v>
                </c:pt>
                <c:pt idx="167">
                  <c:v>17-Jun</c:v>
                </c:pt>
                <c:pt idx="168">
                  <c:v>18-Jun</c:v>
                </c:pt>
                <c:pt idx="169">
                  <c:v>19-Jun</c:v>
                </c:pt>
                <c:pt idx="170">
                  <c:v>20-Jun</c:v>
                </c:pt>
                <c:pt idx="171">
                  <c:v>21-Jun</c:v>
                </c:pt>
                <c:pt idx="172">
                  <c:v>22-Jun</c:v>
                </c:pt>
                <c:pt idx="173">
                  <c:v>23-Jun</c:v>
                </c:pt>
                <c:pt idx="174">
                  <c:v>24-Jun</c:v>
                </c:pt>
                <c:pt idx="175">
                  <c:v>25-Jun</c:v>
                </c:pt>
                <c:pt idx="176">
                  <c:v>26-Jun</c:v>
                </c:pt>
                <c:pt idx="177">
                  <c:v>27-Jun</c:v>
                </c:pt>
                <c:pt idx="178">
                  <c:v>28-Jun</c:v>
                </c:pt>
                <c:pt idx="179">
                  <c:v>29-Jun</c:v>
                </c:pt>
                <c:pt idx="180">
                  <c:v>30-Jun</c:v>
                </c:pt>
                <c:pt idx="181">
                  <c:v>1-Jul</c:v>
                </c:pt>
                <c:pt idx="182">
                  <c:v>2-Jul</c:v>
                </c:pt>
                <c:pt idx="183">
                  <c:v>3-Jul</c:v>
                </c:pt>
                <c:pt idx="184">
                  <c:v>4-Jul</c:v>
                </c:pt>
                <c:pt idx="185">
                  <c:v>5-Jul</c:v>
                </c:pt>
                <c:pt idx="186">
                  <c:v>6-Jul</c:v>
                </c:pt>
                <c:pt idx="187">
                  <c:v>7-Jul</c:v>
                </c:pt>
                <c:pt idx="188">
                  <c:v>8-Jul</c:v>
                </c:pt>
                <c:pt idx="189">
                  <c:v>9-Jul</c:v>
                </c:pt>
                <c:pt idx="190">
                  <c:v>10-Jul</c:v>
                </c:pt>
                <c:pt idx="191">
                  <c:v>11-Jul</c:v>
                </c:pt>
                <c:pt idx="192">
                  <c:v>12-Jul</c:v>
                </c:pt>
                <c:pt idx="193">
                  <c:v>13-Jul</c:v>
                </c:pt>
                <c:pt idx="194">
                  <c:v>14-Jul</c:v>
                </c:pt>
                <c:pt idx="195">
                  <c:v>15-Jul</c:v>
                </c:pt>
                <c:pt idx="196">
                  <c:v>16-Jul</c:v>
                </c:pt>
                <c:pt idx="197">
                  <c:v>17-Jul</c:v>
                </c:pt>
                <c:pt idx="198">
                  <c:v>18-Jul</c:v>
                </c:pt>
                <c:pt idx="199">
                  <c:v>19-Jul</c:v>
                </c:pt>
                <c:pt idx="200">
                  <c:v>20-Jul</c:v>
                </c:pt>
                <c:pt idx="201">
                  <c:v>21-Jul</c:v>
                </c:pt>
                <c:pt idx="202">
                  <c:v>22-Jul</c:v>
                </c:pt>
                <c:pt idx="203">
                  <c:v>23-Jul</c:v>
                </c:pt>
                <c:pt idx="204">
                  <c:v>24-Jul</c:v>
                </c:pt>
                <c:pt idx="205">
                  <c:v>25-Jul</c:v>
                </c:pt>
                <c:pt idx="206">
                  <c:v>26-Jul</c:v>
                </c:pt>
                <c:pt idx="207">
                  <c:v>27-Jul</c:v>
                </c:pt>
                <c:pt idx="208">
                  <c:v>28-Jul</c:v>
                </c:pt>
                <c:pt idx="209">
                  <c:v>29-Jul</c:v>
                </c:pt>
                <c:pt idx="210">
                  <c:v>30-Jul</c:v>
                </c:pt>
                <c:pt idx="211">
                  <c:v>31-Jul</c:v>
                </c:pt>
                <c:pt idx="212">
                  <c:v>1-Aug</c:v>
                </c:pt>
                <c:pt idx="213">
                  <c:v>2-Aug</c:v>
                </c:pt>
                <c:pt idx="214">
                  <c:v>3-Aug</c:v>
                </c:pt>
                <c:pt idx="215">
                  <c:v>4-Aug</c:v>
                </c:pt>
                <c:pt idx="216">
                  <c:v>5-Aug</c:v>
                </c:pt>
                <c:pt idx="217">
                  <c:v>6-Aug</c:v>
                </c:pt>
                <c:pt idx="218">
                  <c:v>7-Aug</c:v>
                </c:pt>
                <c:pt idx="219">
                  <c:v>8-Aug</c:v>
                </c:pt>
                <c:pt idx="220">
                  <c:v>9-Aug</c:v>
                </c:pt>
                <c:pt idx="221">
                  <c:v>10-Aug</c:v>
                </c:pt>
                <c:pt idx="222">
                  <c:v>11-Aug</c:v>
                </c:pt>
                <c:pt idx="223">
                  <c:v>12-Aug</c:v>
                </c:pt>
                <c:pt idx="224">
                  <c:v>13-Aug</c:v>
                </c:pt>
                <c:pt idx="225">
                  <c:v>14-Aug</c:v>
                </c:pt>
                <c:pt idx="226">
                  <c:v>15-Aug</c:v>
                </c:pt>
                <c:pt idx="227">
                  <c:v>16-Aug</c:v>
                </c:pt>
                <c:pt idx="228">
                  <c:v>17-Aug</c:v>
                </c:pt>
                <c:pt idx="229">
                  <c:v>18-Aug</c:v>
                </c:pt>
                <c:pt idx="230">
                  <c:v>19-Aug</c:v>
                </c:pt>
                <c:pt idx="231">
                  <c:v>20-Aug</c:v>
                </c:pt>
                <c:pt idx="232">
                  <c:v>21-Aug</c:v>
                </c:pt>
                <c:pt idx="233">
                  <c:v>22-Aug</c:v>
                </c:pt>
                <c:pt idx="234">
                  <c:v>23-Aug</c:v>
                </c:pt>
                <c:pt idx="235">
                  <c:v>24-Aug</c:v>
                </c:pt>
                <c:pt idx="236">
                  <c:v>25-Aug</c:v>
                </c:pt>
                <c:pt idx="237">
                  <c:v>26-Aug</c:v>
                </c:pt>
                <c:pt idx="238">
                  <c:v>27-Aug</c:v>
                </c:pt>
                <c:pt idx="239">
                  <c:v>28-Aug</c:v>
                </c:pt>
                <c:pt idx="240">
                  <c:v>29-Aug</c:v>
                </c:pt>
                <c:pt idx="241">
                  <c:v>30-Aug</c:v>
                </c:pt>
                <c:pt idx="242">
                  <c:v>31-Aug</c:v>
                </c:pt>
                <c:pt idx="243">
                  <c:v>1-Sep</c:v>
                </c:pt>
                <c:pt idx="244">
                  <c:v>2-Sep</c:v>
                </c:pt>
                <c:pt idx="245">
                  <c:v>3-Sep</c:v>
                </c:pt>
                <c:pt idx="246">
                  <c:v>4-Sep</c:v>
                </c:pt>
                <c:pt idx="247">
                  <c:v>5-Sep</c:v>
                </c:pt>
                <c:pt idx="248">
                  <c:v>6-Sep</c:v>
                </c:pt>
                <c:pt idx="249">
                  <c:v>7-Sep</c:v>
                </c:pt>
                <c:pt idx="250">
                  <c:v>8-Sep</c:v>
                </c:pt>
                <c:pt idx="251">
                  <c:v>9-Sep</c:v>
                </c:pt>
                <c:pt idx="252">
                  <c:v>10-Sep</c:v>
                </c:pt>
                <c:pt idx="253">
                  <c:v>11-Sep</c:v>
                </c:pt>
                <c:pt idx="254">
                  <c:v>12-Sep</c:v>
                </c:pt>
                <c:pt idx="255">
                  <c:v>13-Sep</c:v>
                </c:pt>
                <c:pt idx="256">
                  <c:v>14-Sep</c:v>
                </c:pt>
                <c:pt idx="257">
                  <c:v>15-Sep</c:v>
                </c:pt>
                <c:pt idx="258">
                  <c:v>16-Sep</c:v>
                </c:pt>
                <c:pt idx="259">
                  <c:v>17-Sep</c:v>
                </c:pt>
                <c:pt idx="260">
                  <c:v>18-Sep</c:v>
                </c:pt>
                <c:pt idx="261">
                  <c:v>19-Sep</c:v>
                </c:pt>
                <c:pt idx="262">
                  <c:v>20-Sep</c:v>
                </c:pt>
                <c:pt idx="263">
                  <c:v>21-Sep</c:v>
                </c:pt>
                <c:pt idx="264">
                  <c:v>22-Sep</c:v>
                </c:pt>
                <c:pt idx="265">
                  <c:v>23-Sep</c:v>
                </c:pt>
                <c:pt idx="266">
                  <c:v>24-Sep</c:v>
                </c:pt>
                <c:pt idx="267">
                  <c:v>25-Sep</c:v>
                </c:pt>
                <c:pt idx="268">
                  <c:v>26-Sep</c:v>
                </c:pt>
                <c:pt idx="269">
                  <c:v>27-Sep</c:v>
                </c:pt>
                <c:pt idx="270">
                  <c:v>28-Sep</c:v>
                </c:pt>
                <c:pt idx="271">
                  <c:v>29-Sep</c:v>
                </c:pt>
                <c:pt idx="272">
                  <c:v>30-Sep</c:v>
                </c:pt>
                <c:pt idx="273">
                  <c:v>1-Oct</c:v>
                </c:pt>
                <c:pt idx="274">
                  <c:v>2-Oct</c:v>
                </c:pt>
                <c:pt idx="275">
                  <c:v>3-Oct</c:v>
                </c:pt>
                <c:pt idx="276">
                  <c:v>4-Oct</c:v>
                </c:pt>
                <c:pt idx="277">
                  <c:v>5-Oct</c:v>
                </c:pt>
                <c:pt idx="278">
                  <c:v>6-Oct</c:v>
                </c:pt>
                <c:pt idx="279">
                  <c:v>7-Oct</c:v>
                </c:pt>
                <c:pt idx="280">
                  <c:v>8-Oct</c:v>
                </c:pt>
                <c:pt idx="281">
                  <c:v>9-Oct</c:v>
                </c:pt>
                <c:pt idx="282">
                  <c:v>10-Oct</c:v>
                </c:pt>
                <c:pt idx="283">
                  <c:v>11-Oct</c:v>
                </c:pt>
                <c:pt idx="284">
                  <c:v>12-Oct</c:v>
                </c:pt>
                <c:pt idx="285">
                  <c:v>13-Oct</c:v>
                </c:pt>
                <c:pt idx="286">
                  <c:v>14-Oct</c:v>
                </c:pt>
                <c:pt idx="287">
                  <c:v>15-Oct</c:v>
                </c:pt>
                <c:pt idx="288">
                  <c:v>16-Oct</c:v>
                </c:pt>
                <c:pt idx="289">
                  <c:v>17-Oct</c:v>
                </c:pt>
                <c:pt idx="290">
                  <c:v>18-Oct</c:v>
                </c:pt>
                <c:pt idx="291">
                  <c:v>19-Oct</c:v>
                </c:pt>
                <c:pt idx="292">
                  <c:v>20-Oct</c:v>
                </c:pt>
                <c:pt idx="293">
                  <c:v>21-Oct</c:v>
                </c:pt>
                <c:pt idx="294">
                  <c:v>22-Oct</c:v>
                </c:pt>
                <c:pt idx="295">
                  <c:v>23-Oct</c:v>
                </c:pt>
                <c:pt idx="296">
                  <c:v>24-Oct</c:v>
                </c:pt>
                <c:pt idx="297">
                  <c:v>25-Oct</c:v>
                </c:pt>
                <c:pt idx="298">
                  <c:v>26-Oct</c:v>
                </c:pt>
                <c:pt idx="299">
                  <c:v>27-Oct</c:v>
                </c:pt>
                <c:pt idx="300">
                  <c:v>28-Oct</c:v>
                </c:pt>
                <c:pt idx="301">
                  <c:v>29-Oct</c:v>
                </c:pt>
                <c:pt idx="302">
                  <c:v>30-Oct</c:v>
                </c:pt>
                <c:pt idx="303">
                  <c:v>31-Oct</c:v>
                </c:pt>
                <c:pt idx="304">
                  <c:v>1-Nov</c:v>
                </c:pt>
                <c:pt idx="305">
                  <c:v>2-Nov</c:v>
                </c:pt>
                <c:pt idx="306">
                  <c:v>3-Nov</c:v>
                </c:pt>
                <c:pt idx="307">
                  <c:v>4-Nov</c:v>
                </c:pt>
                <c:pt idx="308">
                  <c:v>5-Nov</c:v>
                </c:pt>
                <c:pt idx="309">
                  <c:v>6-Nov</c:v>
                </c:pt>
                <c:pt idx="310">
                  <c:v>7-Nov</c:v>
                </c:pt>
                <c:pt idx="311">
                  <c:v>8-Nov</c:v>
                </c:pt>
                <c:pt idx="312">
                  <c:v>9-Nov</c:v>
                </c:pt>
                <c:pt idx="313">
                  <c:v>10-Nov</c:v>
                </c:pt>
                <c:pt idx="314">
                  <c:v>11-Nov</c:v>
                </c:pt>
                <c:pt idx="315">
                  <c:v>12-Nov</c:v>
                </c:pt>
                <c:pt idx="316">
                  <c:v>13-Nov</c:v>
                </c:pt>
                <c:pt idx="317">
                  <c:v>14-Nov</c:v>
                </c:pt>
                <c:pt idx="318">
                  <c:v>15-Nov</c:v>
                </c:pt>
                <c:pt idx="319">
                  <c:v>16-Nov</c:v>
                </c:pt>
                <c:pt idx="320">
                  <c:v>17-Nov</c:v>
                </c:pt>
                <c:pt idx="321">
                  <c:v>18-Nov</c:v>
                </c:pt>
                <c:pt idx="322">
                  <c:v>19-Nov</c:v>
                </c:pt>
                <c:pt idx="323">
                  <c:v>20-Nov</c:v>
                </c:pt>
                <c:pt idx="324">
                  <c:v>21-Nov</c:v>
                </c:pt>
                <c:pt idx="325">
                  <c:v>22-Nov</c:v>
                </c:pt>
                <c:pt idx="326">
                  <c:v>23-Nov</c:v>
                </c:pt>
                <c:pt idx="327">
                  <c:v>24-Nov</c:v>
                </c:pt>
                <c:pt idx="328">
                  <c:v>25-Nov</c:v>
                </c:pt>
                <c:pt idx="329">
                  <c:v>26-Nov</c:v>
                </c:pt>
                <c:pt idx="330">
                  <c:v>27-Nov</c:v>
                </c:pt>
                <c:pt idx="331">
                  <c:v>28-Nov</c:v>
                </c:pt>
                <c:pt idx="332">
                  <c:v>29-Nov</c:v>
                </c:pt>
                <c:pt idx="333">
                  <c:v>30-Nov</c:v>
                </c:pt>
                <c:pt idx="334">
                  <c:v>1-Dec</c:v>
                </c:pt>
                <c:pt idx="335">
                  <c:v>2-Dec</c:v>
                </c:pt>
                <c:pt idx="336">
                  <c:v>3-Dec</c:v>
                </c:pt>
                <c:pt idx="337">
                  <c:v>4-Dec</c:v>
                </c:pt>
                <c:pt idx="338">
                  <c:v>5-Dec</c:v>
                </c:pt>
                <c:pt idx="339">
                  <c:v>6-Dec</c:v>
                </c:pt>
                <c:pt idx="340">
                  <c:v>7-Dec</c:v>
                </c:pt>
                <c:pt idx="341">
                  <c:v>8-Dec</c:v>
                </c:pt>
                <c:pt idx="342">
                  <c:v>9-Dec</c:v>
                </c:pt>
                <c:pt idx="343">
                  <c:v>10-Dec</c:v>
                </c:pt>
                <c:pt idx="344">
                  <c:v>11-Dec</c:v>
                </c:pt>
                <c:pt idx="345">
                  <c:v>12-Dec</c:v>
                </c:pt>
                <c:pt idx="346">
                  <c:v>13-Dec</c:v>
                </c:pt>
                <c:pt idx="347">
                  <c:v>14-Dec</c:v>
                </c:pt>
                <c:pt idx="348">
                  <c:v>15-Dec</c:v>
                </c:pt>
                <c:pt idx="349">
                  <c:v>16-Dec</c:v>
                </c:pt>
                <c:pt idx="350">
                  <c:v>17-Dec</c:v>
                </c:pt>
                <c:pt idx="351">
                  <c:v>18-Dec</c:v>
                </c:pt>
                <c:pt idx="352">
                  <c:v>19-Dec</c:v>
                </c:pt>
                <c:pt idx="353">
                  <c:v>20-Dec</c:v>
                </c:pt>
                <c:pt idx="354">
                  <c:v>21-Dec</c:v>
                </c:pt>
                <c:pt idx="355">
                  <c:v>22-Dec</c:v>
                </c:pt>
                <c:pt idx="356">
                  <c:v>23-Dec</c:v>
                </c:pt>
                <c:pt idx="357">
                  <c:v>24-Dec</c:v>
                </c:pt>
                <c:pt idx="358">
                  <c:v>25-Dec</c:v>
                </c:pt>
                <c:pt idx="359">
                  <c:v>26-Dec</c:v>
                </c:pt>
                <c:pt idx="360">
                  <c:v>27-Dec</c:v>
                </c:pt>
                <c:pt idx="361">
                  <c:v>28-Dec</c:v>
                </c:pt>
                <c:pt idx="362">
                  <c:v>29-Dec</c:v>
                </c:pt>
                <c:pt idx="363">
                  <c:v>30-Dec</c:v>
                </c:pt>
                <c:pt idx="364">
                  <c:v>31-Dec</c:v>
                </c:pt>
              </c:strCache>
            </c:strRef>
          </c:cat>
          <c:val>
            <c:numRef>
              <c:f>Datos!$B$4:$B$368</c:f>
              <c:numCache>
                <c:formatCode>General</c:formatCode>
                <c:ptCount val="365"/>
                <c:pt idx="0">
                  <c:v>147.389225643828</c:v>
                </c:pt>
                <c:pt idx="1">
                  <c:v>139.529275668369</c:v>
                </c:pt>
                <c:pt idx="2">
                  <c:v>132.634397484967</c:v>
                </c:pt>
                <c:pt idx="3">
                  <c:v>126.975747807544</c:v>
                </c:pt>
                <c:pt idx="4">
                  <c:v>120.581737103986</c:v>
                </c:pt>
                <c:pt idx="5">
                  <c:v>114.62896831511</c:v>
                </c:pt>
                <c:pt idx="6">
                  <c:v>109.741734317718</c:v>
                </c:pt>
                <c:pt idx="7">
                  <c:v>109.316436176015</c:v>
                </c:pt>
                <c:pt idx="8">
                  <c:v>108.869625194183</c:v>
                </c:pt>
                <c:pt idx="9">
                  <c:v>108.51353685901</c:v>
                </c:pt>
                <c:pt idx="10">
                  <c:v>106.937582749704</c:v>
                </c:pt>
                <c:pt idx="11">
                  <c:v>105.135611323778</c:v>
                </c:pt>
                <c:pt idx="12">
                  <c:v>103.126557540824</c:v>
                </c:pt>
                <c:pt idx="13">
                  <c:v>105.150754645703</c:v>
                </c:pt>
                <c:pt idx="14">
                  <c:v>105.299567118916</c:v>
                </c:pt>
                <c:pt idx="15">
                  <c:v>104.033513788716</c:v>
                </c:pt>
                <c:pt idx="16">
                  <c:v>102.283866484747</c:v>
                </c:pt>
                <c:pt idx="17">
                  <c:v>100.795159752564</c:v>
                </c:pt>
                <c:pt idx="18">
                  <c:v>101.086913775721</c:v>
                </c:pt>
                <c:pt idx="19">
                  <c:v>99.5816852492711</c:v>
                </c:pt>
                <c:pt idx="20">
                  <c:v>98.3437119802621</c:v>
                </c:pt>
                <c:pt idx="21">
                  <c:v>97.1801594973517</c:v>
                </c:pt>
                <c:pt idx="22">
                  <c:v>96.281470654594</c:v>
                </c:pt>
                <c:pt idx="23">
                  <c:v>95.1598105519752</c:v>
                </c:pt>
                <c:pt idx="24">
                  <c:v>93.8820593491312</c:v>
                </c:pt>
                <c:pt idx="25">
                  <c:v>92.5135768508863</c:v>
                </c:pt>
                <c:pt idx="26">
                  <c:v>91.0885779731884</c:v>
                </c:pt>
                <c:pt idx="27">
                  <c:v>89.9702919807115</c:v>
                </c:pt>
                <c:pt idx="28">
                  <c:v>88.7104101490643</c:v>
                </c:pt>
                <c:pt idx="29">
                  <c:v>87.385252949089</c:v>
                </c:pt>
                <c:pt idx="30">
                  <c:v>86.2115127121548</c:v>
                </c:pt>
                <c:pt idx="31">
                  <c:v>85.0972521485956</c:v>
                </c:pt>
                <c:pt idx="32">
                  <c:v>84.0557482503922</c:v>
                </c:pt>
                <c:pt idx="33">
                  <c:v>83.1279080579253</c:v>
                </c:pt>
                <c:pt idx="34">
                  <c:v>82.1339968550897</c:v>
                </c:pt>
                <c:pt idx="35">
                  <c:v>81.2849296289147</c:v>
                </c:pt>
                <c:pt idx="36">
                  <c:v>80.7663688476094</c:v>
                </c:pt>
                <c:pt idx="37">
                  <c:v>80.1184359789276</c:v>
                </c:pt>
                <c:pt idx="38">
                  <c:v>79.3153004861034</c:v>
                </c:pt>
                <c:pt idx="39">
                  <c:v>78.7342053000953</c:v>
                </c:pt>
                <c:pt idx="40">
                  <c:v>78.0915461207931</c:v>
                </c:pt>
                <c:pt idx="41">
                  <c:v>77.4514385449176</c:v>
                </c:pt>
                <c:pt idx="42">
                  <c:v>76.8366809902958</c:v>
                </c:pt>
                <c:pt idx="43">
                  <c:v>76.184918305786</c:v>
                </c:pt>
                <c:pt idx="44">
                  <c:v>75.5780525802921</c:v>
                </c:pt>
                <c:pt idx="45">
                  <c:v>74.8857495961995</c:v>
                </c:pt>
                <c:pt idx="46">
                  <c:v>74.2433748242538</c:v>
                </c:pt>
                <c:pt idx="47">
                  <c:v>73.8590617637033</c:v>
                </c:pt>
                <c:pt idx="48">
                  <c:v>73.3560120207269</c:v>
                </c:pt>
                <c:pt idx="49">
                  <c:v>72.7581371668089</c:v>
                </c:pt>
                <c:pt idx="50">
                  <c:v>72.2372103111616</c:v>
                </c:pt>
                <c:pt idx="51">
                  <c:v>71.772402567603</c:v>
                </c:pt>
                <c:pt idx="52">
                  <c:v>71.3117131382991</c:v>
                </c:pt>
                <c:pt idx="53">
                  <c:v>70.8196841289898</c:v>
                </c:pt>
                <c:pt idx="54">
                  <c:v>70.3724828492701</c:v>
                </c:pt>
                <c:pt idx="55">
                  <c:v>69.8459734328517</c:v>
                </c:pt>
                <c:pt idx="56">
                  <c:v>69.4483970326029</c:v>
                </c:pt>
                <c:pt idx="57">
                  <c:v>69.0222512363555</c:v>
                </c:pt>
                <c:pt idx="58">
                  <c:v>68.7358818080853</c:v>
                </c:pt>
                <c:pt idx="59">
                  <c:v>68.538137063711</c:v>
                </c:pt>
                <c:pt idx="60">
                  <c:v>68.3034086658045</c:v>
                </c:pt>
                <c:pt idx="61">
                  <c:v>68.0896840668092</c:v>
                </c:pt>
                <c:pt idx="62">
                  <c:v>67.8337975001286</c:v>
                </c:pt>
                <c:pt idx="63">
                  <c:v>67.6112253169088</c:v>
                </c:pt>
                <c:pt idx="64">
                  <c:v>67.4777273773164</c:v>
                </c:pt>
                <c:pt idx="65">
                  <c:v>67.2806156812441</c:v>
                </c:pt>
                <c:pt idx="66">
                  <c:v>67.2131524685265</c:v>
                </c:pt>
                <c:pt idx="67">
                  <c:v>67.1702746453022</c:v>
                </c:pt>
                <c:pt idx="68">
                  <c:v>66.9530053496827</c:v>
                </c:pt>
                <c:pt idx="69">
                  <c:v>66.7755616669171</c:v>
                </c:pt>
                <c:pt idx="70">
                  <c:v>66.6032024751873</c:v>
                </c:pt>
                <c:pt idx="71">
                  <c:v>66.4381175807928</c:v>
                </c:pt>
                <c:pt idx="72">
                  <c:v>66.167871319733</c:v>
                </c:pt>
                <c:pt idx="73">
                  <c:v>65.9986939305133</c:v>
                </c:pt>
                <c:pt idx="74">
                  <c:v>65.8719626287218</c:v>
                </c:pt>
                <c:pt idx="75">
                  <c:v>65.6200836922059</c:v>
                </c:pt>
                <c:pt idx="76">
                  <c:v>65.351789727452</c:v>
                </c:pt>
                <c:pt idx="77">
                  <c:v>65.1268909587983</c:v>
                </c:pt>
                <c:pt idx="78">
                  <c:v>64.8962190812903</c:v>
                </c:pt>
                <c:pt idx="79">
                  <c:v>64.6975225294319</c:v>
                </c:pt>
                <c:pt idx="80">
                  <c:v>64.4376546311434</c:v>
                </c:pt>
                <c:pt idx="81">
                  <c:v>64.3647488898383</c:v>
                </c:pt>
                <c:pt idx="82">
                  <c:v>64.2407262706092</c:v>
                </c:pt>
                <c:pt idx="83">
                  <c:v>64.1106797855071</c:v>
                </c:pt>
                <c:pt idx="84">
                  <c:v>63.9372180342112</c:v>
                </c:pt>
                <c:pt idx="85">
                  <c:v>63.9264032078518</c:v>
                </c:pt>
                <c:pt idx="86">
                  <c:v>64.0567465256157</c:v>
                </c:pt>
                <c:pt idx="87">
                  <c:v>64.0563033138221</c:v>
                </c:pt>
                <c:pt idx="88">
                  <c:v>64.0180802135646</c:v>
                </c:pt>
                <c:pt idx="89">
                  <c:v>63.9596636094648</c:v>
                </c:pt>
                <c:pt idx="90">
                  <c:v>63.9349362554022</c:v>
                </c:pt>
                <c:pt idx="91">
                  <c:v>63.7995442585321</c:v>
                </c:pt>
                <c:pt idx="92">
                  <c:v>63.9135919446255</c:v>
                </c:pt>
                <c:pt idx="93">
                  <c:v>63.9606075052141</c:v>
                </c:pt>
                <c:pt idx="94">
                  <c:v>64.0020422689379</c:v>
                </c:pt>
                <c:pt idx="95">
                  <c:v>64.0602115886971</c:v>
                </c:pt>
                <c:pt idx="96">
                  <c:v>64.1817402763703</c:v>
                </c:pt>
                <c:pt idx="97">
                  <c:v>64.3316921769696</c:v>
                </c:pt>
                <c:pt idx="98">
                  <c:v>64.4519750689506</c:v>
                </c:pt>
                <c:pt idx="99">
                  <c:v>64.4879783329932</c:v>
                </c:pt>
                <c:pt idx="100">
                  <c:v>64.4660131985377</c:v>
                </c:pt>
                <c:pt idx="101">
                  <c:v>64.5699464373781</c:v>
                </c:pt>
                <c:pt idx="102">
                  <c:v>64.5954795073735</c:v>
                </c:pt>
                <c:pt idx="103">
                  <c:v>64.7677126084706</c:v>
                </c:pt>
                <c:pt idx="104">
                  <c:v>64.9649081732727</c:v>
                </c:pt>
                <c:pt idx="105">
                  <c:v>65.2345066609069</c:v>
                </c:pt>
                <c:pt idx="106">
                  <c:v>65.5615362133495</c:v>
                </c:pt>
                <c:pt idx="107">
                  <c:v>65.8826140695222</c:v>
                </c:pt>
                <c:pt idx="108">
                  <c:v>66.3435517597922</c:v>
                </c:pt>
                <c:pt idx="109">
                  <c:v>66.4968814550919</c:v>
                </c:pt>
                <c:pt idx="110">
                  <c:v>66.6888929969583</c:v>
                </c:pt>
                <c:pt idx="111">
                  <c:v>66.7586369557719</c:v>
                </c:pt>
                <c:pt idx="112">
                  <c:v>66.9779438249436</c:v>
                </c:pt>
                <c:pt idx="113">
                  <c:v>67.3945309523973</c:v>
                </c:pt>
                <c:pt idx="114">
                  <c:v>68.0339918432896</c:v>
                </c:pt>
                <c:pt idx="115">
                  <c:v>68.9439570626401</c:v>
                </c:pt>
                <c:pt idx="116">
                  <c:v>70.0092747735039</c:v>
                </c:pt>
                <c:pt idx="117">
                  <c:v>70.7332008717592</c:v>
                </c:pt>
                <c:pt idx="118">
                  <c:v>71.2998301745762</c:v>
                </c:pt>
                <c:pt idx="119">
                  <c:v>71.8204318175776</c:v>
                </c:pt>
                <c:pt idx="120">
                  <c:v>72.1472535600101</c:v>
                </c:pt>
                <c:pt idx="121">
                  <c:v>72.5304544567519</c:v>
                </c:pt>
                <c:pt idx="122">
                  <c:v>73.0138583101693</c:v>
                </c:pt>
                <c:pt idx="123">
                  <c:v>73.4910958977054</c:v>
                </c:pt>
                <c:pt idx="124">
                  <c:v>74.0184149759577</c:v>
                </c:pt>
                <c:pt idx="125">
                  <c:v>74.7372644203337</c:v>
                </c:pt>
                <c:pt idx="126">
                  <c:v>75.3278069014779</c:v>
                </c:pt>
                <c:pt idx="127">
                  <c:v>76.0432666349379</c:v>
                </c:pt>
                <c:pt idx="128">
                  <c:v>76.9398015701199</c:v>
                </c:pt>
                <c:pt idx="129">
                  <c:v>77.5419011663702</c:v>
                </c:pt>
                <c:pt idx="130">
                  <c:v>77.9935910592769</c:v>
                </c:pt>
                <c:pt idx="131">
                  <c:v>78.3072698290276</c:v>
                </c:pt>
                <c:pt idx="132">
                  <c:v>78.7641291355342</c:v>
                </c:pt>
                <c:pt idx="133">
                  <c:v>79.484444616028</c:v>
                </c:pt>
                <c:pt idx="134">
                  <c:v>80.0957153432402</c:v>
                </c:pt>
                <c:pt idx="135">
                  <c:v>80.7675498845257</c:v>
                </c:pt>
                <c:pt idx="136">
                  <c:v>81.6379219571673</c:v>
                </c:pt>
                <c:pt idx="137">
                  <c:v>82.3851323231395</c:v>
                </c:pt>
                <c:pt idx="138">
                  <c:v>82.9340635599278</c:v>
                </c:pt>
                <c:pt idx="139">
                  <c:v>83.5637880793721</c:v>
                </c:pt>
                <c:pt idx="140">
                  <c:v>84.4644844019296</c:v>
                </c:pt>
                <c:pt idx="141">
                  <c:v>85.235057373533</c:v>
                </c:pt>
                <c:pt idx="142">
                  <c:v>85.9802130362236</c:v>
                </c:pt>
                <c:pt idx="143">
                  <c:v>86.6125378847392</c:v>
                </c:pt>
                <c:pt idx="144">
                  <c:v>87.3467009004964</c:v>
                </c:pt>
                <c:pt idx="145">
                  <c:v>87.997167178807</c:v>
                </c:pt>
                <c:pt idx="146">
                  <c:v>88.7187433212701</c:v>
                </c:pt>
                <c:pt idx="147">
                  <c:v>89.3980416730712</c:v>
                </c:pt>
                <c:pt idx="148">
                  <c:v>90.1019081396744</c:v>
                </c:pt>
                <c:pt idx="149">
                  <c:v>90.7012783387715</c:v>
                </c:pt>
                <c:pt idx="150">
                  <c:v>91.3382020536554</c:v>
                </c:pt>
                <c:pt idx="151">
                  <c:v>91.9421230905213</c:v>
                </c:pt>
                <c:pt idx="152">
                  <c:v>92.5477605345119</c:v>
                </c:pt>
                <c:pt idx="153">
                  <c:v>93.1194464598434</c:v>
                </c:pt>
                <c:pt idx="154">
                  <c:v>93.7286824168221</c:v>
                </c:pt>
                <c:pt idx="155">
                  <c:v>94.4530201800407</c:v>
                </c:pt>
                <c:pt idx="156">
                  <c:v>95.1712079961625</c:v>
                </c:pt>
                <c:pt idx="157">
                  <c:v>95.7841615785258</c:v>
                </c:pt>
                <c:pt idx="158">
                  <c:v>96.3140102697472</c:v>
                </c:pt>
                <c:pt idx="159">
                  <c:v>96.9432924713326</c:v>
                </c:pt>
                <c:pt idx="160">
                  <c:v>97.3781181988102</c:v>
                </c:pt>
                <c:pt idx="161">
                  <c:v>97.9229063660476</c:v>
                </c:pt>
                <c:pt idx="162">
                  <c:v>98.4087359121531</c:v>
                </c:pt>
                <c:pt idx="163">
                  <c:v>98.8614398832446</c:v>
                </c:pt>
                <c:pt idx="164">
                  <c:v>99.4457645477231</c:v>
                </c:pt>
                <c:pt idx="165">
                  <c:v>99.9460394948624</c:v>
                </c:pt>
                <c:pt idx="166">
                  <c:v>100.522665568446</c:v>
                </c:pt>
                <c:pt idx="167">
                  <c:v>100.888301917853</c:v>
                </c:pt>
                <c:pt idx="168">
                  <c:v>101.320893583078</c:v>
                </c:pt>
                <c:pt idx="169">
                  <c:v>102.063111643449</c:v>
                </c:pt>
                <c:pt idx="170">
                  <c:v>102.57252186502</c:v>
                </c:pt>
                <c:pt idx="171">
                  <c:v>103.166755412939</c:v>
                </c:pt>
                <c:pt idx="172">
                  <c:v>103.549539479028</c:v>
                </c:pt>
                <c:pt idx="173">
                  <c:v>104.07037804481</c:v>
                </c:pt>
                <c:pt idx="174">
                  <c:v>104.589700778696</c:v>
                </c:pt>
                <c:pt idx="175">
                  <c:v>105.004281475954</c:v>
                </c:pt>
                <c:pt idx="176">
                  <c:v>105.62060737108</c:v>
                </c:pt>
                <c:pt idx="177">
                  <c:v>106.168022504202</c:v>
                </c:pt>
                <c:pt idx="178">
                  <c:v>106.774059828289</c:v>
                </c:pt>
                <c:pt idx="179">
                  <c:v>107.153699355685</c:v>
                </c:pt>
                <c:pt idx="180">
                  <c:v>107.512409062162</c:v>
                </c:pt>
                <c:pt idx="181">
                  <c:v>107.94111176615</c:v>
                </c:pt>
                <c:pt idx="182">
                  <c:v>108.343538016012</c:v>
                </c:pt>
                <c:pt idx="183">
                  <c:v>108.663196351132</c:v>
                </c:pt>
                <c:pt idx="184">
                  <c:v>109.221571103305</c:v>
                </c:pt>
                <c:pt idx="185">
                  <c:v>109.634972561664</c:v>
                </c:pt>
                <c:pt idx="186">
                  <c:v>110.092357618073</c:v>
                </c:pt>
                <c:pt idx="187">
                  <c:v>110.457946817588</c:v>
                </c:pt>
                <c:pt idx="188">
                  <c:v>110.815838667244</c:v>
                </c:pt>
                <c:pt idx="189">
                  <c:v>111.196853998087</c:v>
                </c:pt>
                <c:pt idx="190">
                  <c:v>111.537296705158</c:v>
                </c:pt>
                <c:pt idx="191">
                  <c:v>111.953803931264</c:v>
                </c:pt>
                <c:pt idx="192">
                  <c:v>112.443436215124</c:v>
                </c:pt>
                <c:pt idx="193">
                  <c:v>112.933576470608</c:v>
                </c:pt>
                <c:pt idx="194">
                  <c:v>113.335736241061</c:v>
                </c:pt>
                <c:pt idx="195">
                  <c:v>113.785080802204</c:v>
                </c:pt>
                <c:pt idx="196">
                  <c:v>114.319027157141</c:v>
                </c:pt>
                <c:pt idx="197">
                  <c:v>114.804735633343</c:v>
                </c:pt>
                <c:pt idx="198">
                  <c:v>115.174970161473</c:v>
                </c:pt>
                <c:pt idx="199">
                  <c:v>115.50770304298</c:v>
                </c:pt>
                <c:pt idx="200">
                  <c:v>115.868822707487</c:v>
                </c:pt>
                <c:pt idx="201">
                  <c:v>116.17891389193</c:v>
                </c:pt>
                <c:pt idx="202">
                  <c:v>116.601372952057</c:v>
                </c:pt>
                <c:pt idx="203">
                  <c:v>117.065389014295</c:v>
                </c:pt>
                <c:pt idx="204">
                  <c:v>117.337158695901</c:v>
                </c:pt>
                <c:pt idx="205">
                  <c:v>117.601375594758</c:v>
                </c:pt>
                <c:pt idx="206">
                  <c:v>117.899496734778</c:v>
                </c:pt>
                <c:pt idx="207">
                  <c:v>118.410380268073</c:v>
                </c:pt>
                <c:pt idx="208">
                  <c:v>118.839974089755</c:v>
                </c:pt>
                <c:pt idx="209">
                  <c:v>119.143718124534</c:v>
                </c:pt>
                <c:pt idx="210">
                  <c:v>119.693263722326</c:v>
                </c:pt>
                <c:pt idx="211">
                  <c:v>120.113608861402</c:v>
                </c:pt>
                <c:pt idx="212">
                  <c:v>120.497151464294</c:v>
                </c:pt>
                <c:pt idx="213">
                  <c:v>120.838898066587</c:v>
                </c:pt>
                <c:pt idx="214">
                  <c:v>121.146927791618</c:v>
                </c:pt>
                <c:pt idx="215">
                  <c:v>121.416885133044</c:v>
                </c:pt>
                <c:pt idx="216">
                  <c:v>121.778343461529</c:v>
                </c:pt>
                <c:pt idx="217">
                  <c:v>122.047600198587</c:v>
                </c:pt>
                <c:pt idx="218">
                  <c:v>122.304324617505</c:v>
                </c:pt>
                <c:pt idx="219">
                  <c:v>122.700671020435</c:v>
                </c:pt>
                <c:pt idx="220">
                  <c:v>123.202541682573</c:v>
                </c:pt>
                <c:pt idx="221">
                  <c:v>123.813556820466</c:v>
                </c:pt>
                <c:pt idx="222">
                  <c:v>124.232091873019</c:v>
                </c:pt>
                <c:pt idx="223">
                  <c:v>124.610186969216</c:v>
                </c:pt>
                <c:pt idx="224">
                  <c:v>124.959415791153</c:v>
                </c:pt>
                <c:pt idx="225">
                  <c:v>125.478186289559</c:v>
                </c:pt>
                <c:pt idx="226">
                  <c:v>125.790428174472</c:v>
                </c:pt>
                <c:pt idx="227">
                  <c:v>126.183207336688</c:v>
                </c:pt>
                <c:pt idx="228">
                  <c:v>126.398630671067</c:v>
                </c:pt>
                <c:pt idx="229">
                  <c:v>126.682179955194</c:v>
                </c:pt>
                <c:pt idx="230">
                  <c:v>127.009351675628</c:v>
                </c:pt>
                <c:pt idx="231">
                  <c:v>127.314580233481</c:v>
                </c:pt>
                <c:pt idx="232">
                  <c:v>127.621708469192</c:v>
                </c:pt>
                <c:pt idx="233">
                  <c:v>128.021424195159</c:v>
                </c:pt>
                <c:pt idx="234">
                  <c:v>128.374336225053</c:v>
                </c:pt>
                <c:pt idx="235">
                  <c:v>128.797077967224</c:v>
                </c:pt>
                <c:pt idx="236">
                  <c:v>129.209596662757</c:v>
                </c:pt>
                <c:pt idx="237">
                  <c:v>129.700090609983</c:v>
                </c:pt>
                <c:pt idx="238">
                  <c:v>130.172341411858</c:v>
                </c:pt>
                <c:pt idx="239">
                  <c:v>130.53078296222</c:v>
                </c:pt>
                <c:pt idx="240">
                  <c:v>130.883865350387</c:v>
                </c:pt>
                <c:pt idx="241">
                  <c:v>131.153225246868</c:v>
                </c:pt>
                <c:pt idx="242">
                  <c:v>131.545467913207</c:v>
                </c:pt>
                <c:pt idx="243">
                  <c:v>131.886418490666</c:v>
                </c:pt>
                <c:pt idx="244">
                  <c:v>132.378633581888</c:v>
                </c:pt>
                <c:pt idx="245">
                  <c:v>132.718422664943</c:v>
                </c:pt>
                <c:pt idx="246">
                  <c:v>133.061444448817</c:v>
                </c:pt>
                <c:pt idx="247">
                  <c:v>133.347308659774</c:v>
                </c:pt>
                <c:pt idx="248">
                  <c:v>133.657229311067</c:v>
                </c:pt>
                <c:pt idx="249">
                  <c:v>134.007073673655</c:v>
                </c:pt>
                <c:pt idx="250">
                  <c:v>134.307283147363</c:v>
                </c:pt>
                <c:pt idx="251">
                  <c:v>134.633176021598</c:v>
                </c:pt>
                <c:pt idx="252">
                  <c:v>134.993545216332</c:v>
                </c:pt>
                <c:pt idx="253">
                  <c:v>135.285664839027</c:v>
                </c:pt>
                <c:pt idx="254">
                  <c:v>135.693023495409</c:v>
                </c:pt>
                <c:pt idx="255">
                  <c:v>136.098301313122</c:v>
                </c:pt>
                <c:pt idx="256">
                  <c:v>136.517592287796</c:v>
                </c:pt>
                <c:pt idx="257">
                  <c:v>136.851482014598</c:v>
                </c:pt>
                <c:pt idx="258">
                  <c:v>137.147044304234</c:v>
                </c:pt>
                <c:pt idx="259">
                  <c:v>137.519952908551</c:v>
                </c:pt>
                <c:pt idx="260">
                  <c:v>137.822367217702</c:v>
                </c:pt>
                <c:pt idx="261">
                  <c:v>138.163176003817</c:v>
                </c:pt>
                <c:pt idx="262">
                  <c:v>138.500425522798</c:v>
                </c:pt>
                <c:pt idx="263">
                  <c:v>138.788781957046</c:v>
                </c:pt>
                <c:pt idx="264">
                  <c:v>139.093362464049</c:v>
                </c:pt>
                <c:pt idx="265">
                  <c:v>139.478872830512</c:v>
                </c:pt>
                <c:pt idx="266">
                  <c:v>139.706882132858</c:v>
                </c:pt>
                <c:pt idx="267">
                  <c:v>139.967645256434</c:v>
                </c:pt>
                <c:pt idx="268">
                  <c:v>140.271628421593</c:v>
                </c:pt>
                <c:pt idx="269">
                  <c:v>140.533440010823</c:v>
                </c:pt>
                <c:pt idx="270">
                  <c:v>140.829463108125</c:v>
                </c:pt>
                <c:pt idx="271">
                  <c:v>141.132632301844</c:v>
                </c:pt>
                <c:pt idx="272">
                  <c:v>141.505980317358</c:v>
                </c:pt>
                <c:pt idx="273">
                  <c:v>141.945543577518</c:v>
                </c:pt>
                <c:pt idx="274">
                  <c:v>142.312816505997</c:v>
                </c:pt>
                <c:pt idx="275">
                  <c:v>142.761977690974</c:v>
                </c:pt>
                <c:pt idx="276">
                  <c:v>143.182903824333</c:v>
                </c:pt>
                <c:pt idx="277">
                  <c:v>143.403086754113</c:v>
                </c:pt>
                <c:pt idx="278">
                  <c:v>143.812581178856</c:v>
                </c:pt>
                <c:pt idx="279">
                  <c:v>144.333350784153</c:v>
                </c:pt>
                <c:pt idx="280">
                  <c:v>144.756506134417</c:v>
                </c:pt>
                <c:pt idx="281">
                  <c:v>145.210441393037</c:v>
                </c:pt>
                <c:pt idx="282">
                  <c:v>145.780831554314</c:v>
                </c:pt>
                <c:pt idx="283">
                  <c:v>146.338197839825</c:v>
                </c:pt>
                <c:pt idx="284">
                  <c:v>146.850606178842</c:v>
                </c:pt>
                <c:pt idx="285">
                  <c:v>147.3072245738</c:v>
                </c:pt>
                <c:pt idx="286">
                  <c:v>147.722746608417</c:v>
                </c:pt>
                <c:pt idx="287">
                  <c:v>148.382956079885</c:v>
                </c:pt>
                <c:pt idx="288">
                  <c:v>148.876423455219</c:v>
                </c:pt>
                <c:pt idx="289">
                  <c:v>149.362491027537</c:v>
                </c:pt>
                <c:pt idx="290">
                  <c:v>149.900642896413</c:v>
                </c:pt>
                <c:pt idx="291">
                  <c:v>150.396397562123</c:v>
                </c:pt>
                <c:pt idx="292">
                  <c:v>151.016832749479</c:v>
                </c:pt>
                <c:pt idx="293">
                  <c:v>151.786615903048</c:v>
                </c:pt>
                <c:pt idx="294">
                  <c:v>152.318772563992</c:v>
                </c:pt>
                <c:pt idx="295">
                  <c:v>152.827748085217</c:v>
                </c:pt>
                <c:pt idx="296">
                  <c:v>153.454546194847</c:v>
                </c:pt>
                <c:pt idx="297">
                  <c:v>154.081440339199</c:v>
                </c:pt>
                <c:pt idx="298">
                  <c:v>154.568391299506</c:v>
                </c:pt>
                <c:pt idx="299">
                  <c:v>155.069419718154</c:v>
                </c:pt>
                <c:pt idx="300">
                  <c:v>155.638364058273</c:v>
                </c:pt>
                <c:pt idx="301">
                  <c:v>156.225550655857</c:v>
                </c:pt>
                <c:pt idx="302">
                  <c:v>156.823256037631</c:v>
                </c:pt>
                <c:pt idx="303">
                  <c:v>157.42248742498</c:v>
                </c:pt>
                <c:pt idx="304">
                  <c:v>158.004677960569</c:v>
                </c:pt>
                <c:pt idx="305">
                  <c:v>158.519381737746</c:v>
                </c:pt>
                <c:pt idx="306">
                  <c:v>159.070036342873</c:v>
                </c:pt>
                <c:pt idx="307">
                  <c:v>159.644205944311</c:v>
                </c:pt>
                <c:pt idx="308">
                  <c:v>160.277057375952</c:v>
                </c:pt>
                <c:pt idx="309">
                  <c:v>160.845267097794</c:v>
                </c:pt>
                <c:pt idx="310">
                  <c:v>161.381230742349</c:v>
                </c:pt>
                <c:pt idx="311">
                  <c:v>161.812884957751</c:v>
                </c:pt>
                <c:pt idx="312">
                  <c:v>162.198999023805</c:v>
                </c:pt>
                <c:pt idx="313">
                  <c:v>162.544295154636</c:v>
                </c:pt>
                <c:pt idx="314">
                  <c:v>162.869349147785</c:v>
                </c:pt>
                <c:pt idx="315">
                  <c:v>163.316704859658</c:v>
                </c:pt>
                <c:pt idx="316">
                  <c:v>163.827552805305</c:v>
                </c:pt>
                <c:pt idx="317">
                  <c:v>164.237125596065</c:v>
                </c:pt>
                <c:pt idx="318">
                  <c:v>164.706026023381</c:v>
                </c:pt>
                <c:pt idx="319">
                  <c:v>165.35018441795</c:v>
                </c:pt>
                <c:pt idx="320">
                  <c:v>165.980968520066</c:v>
                </c:pt>
                <c:pt idx="321">
                  <c:v>166.677869434045</c:v>
                </c:pt>
                <c:pt idx="322">
                  <c:v>167.340173325565</c:v>
                </c:pt>
                <c:pt idx="323">
                  <c:v>168.090075248454</c:v>
                </c:pt>
                <c:pt idx="324">
                  <c:v>168.846193244613</c:v>
                </c:pt>
                <c:pt idx="325">
                  <c:v>169.724368089551</c:v>
                </c:pt>
                <c:pt idx="326">
                  <c:v>170.436200974663</c:v>
                </c:pt>
                <c:pt idx="327">
                  <c:v>171.101843335344</c:v>
                </c:pt>
                <c:pt idx="328">
                  <c:v>171.79949781532</c:v>
                </c:pt>
                <c:pt idx="329">
                  <c:v>172.404339633954</c:v>
                </c:pt>
                <c:pt idx="330">
                  <c:v>172.891769404315</c:v>
                </c:pt>
                <c:pt idx="331">
                  <c:v>173.176556223348</c:v>
                </c:pt>
                <c:pt idx="332">
                  <c:v>173.571107560341</c:v>
                </c:pt>
                <c:pt idx="333">
                  <c:v>173.982689305534</c:v>
                </c:pt>
                <c:pt idx="334">
                  <c:v>174.376396639247</c:v>
                </c:pt>
                <c:pt idx="335">
                  <c:v>174.683707870804</c:v>
                </c:pt>
                <c:pt idx="336">
                  <c:v>175.053857670543</c:v>
                </c:pt>
                <c:pt idx="337">
                  <c:v>175.434123594808</c:v>
                </c:pt>
                <c:pt idx="338">
                  <c:v>175.877717059134</c:v>
                </c:pt>
                <c:pt idx="339">
                  <c:v>176.355675604883</c:v>
                </c:pt>
                <c:pt idx="340">
                  <c:v>177.021464180116</c:v>
                </c:pt>
                <c:pt idx="341">
                  <c:v>177.547395157601</c:v>
                </c:pt>
                <c:pt idx="342">
                  <c:v>177.793673084624</c:v>
                </c:pt>
                <c:pt idx="343">
                  <c:v>178.136317662036</c:v>
                </c:pt>
                <c:pt idx="344">
                  <c:v>178.596868042623</c:v>
                </c:pt>
                <c:pt idx="345">
                  <c:v>178.930698499747</c:v>
                </c:pt>
                <c:pt idx="346">
                  <c:v>179.339198718861</c:v>
                </c:pt>
                <c:pt idx="347">
                  <c:v>179.760621060235</c:v>
                </c:pt>
                <c:pt idx="348">
                  <c:v>179.953033621332</c:v>
                </c:pt>
                <c:pt idx="349">
                  <c:v>180.091059370479</c:v>
                </c:pt>
                <c:pt idx="350">
                  <c:v>180.223192348871</c:v>
                </c:pt>
                <c:pt idx="351">
                  <c:v>180.303098794182</c:v>
                </c:pt>
                <c:pt idx="352">
                  <c:v>180.429710790223</c:v>
                </c:pt>
                <c:pt idx="353">
                  <c:v>180.57349428173</c:v>
                </c:pt>
                <c:pt idx="354">
                  <c:v>180.733342129039</c:v>
                </c:pt>
                <c:pt idx="355">
                  <c:v>180.797861077258</c:v>
                </c:pt>
                <c:pt idx="356">
                  <c:v>180.819484593304</c:v>
                </c:pt>
                <c:pt idx="357">
                  <c:v>180.770182744037</c:v>
                </c:pt>
                <c:pt idx="358">
                  <c:v>180.648413476213</c:v>
                </c:pt>
                <c:pt idx="359">
                  <c:v>180.675981972661</c:v>
                </c:pt>
                <c:pt idx="360">
                  <c:v>180.645581067256</c:v>
                </c:pt>
                <c:pt idx="361">
                  <c:v>180.659217623227</c:v>
                </c:pt>
                <c:pt idx="362">
                  <c:v>180.656284610186</c:v>
                </c:pt>
                <c:pt idx="363">
                  <c:v>180.653976288779</c:v>
                </c:pt>
                <c:pt idx="364">
                  <c:v>180.732820859308</c:v>
                </c:pt>
              </c:numCache>
            </c:numRef>
          </c:val>
          <c:smooth val="1"/>
        </c:ser>
        <c:ser>
          <c:idx val="1"/>
          <c:order val="1"/>
          <c:tx>
            <c:strRef>
              <c:f>Datos!$D$3</c:f>
              <c:strCache>
                <c:ptCount val="1"/>
                <c:pt idx="0">
                  <c:v> Seco 1976</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os!$A$4:$A$368</c:f>
              <c:strCache>
                <c:ptCount val="365"/>
                <c:pt idx="0">
                  <c:v>1-Jan</c:v>
                </c:pt>
                <c:pt idx="1">
                  <c:v>2-Jan</c:v>
                </c:pt>
                <c:pt idx="2">
                  <c:v>3-Jan</c:v>
                </c:pt>
                <c:pt idx="3">
                  <c:v>4-Jan</c:v>
                </c:pt>
                <c:pt idx="4">
                  <c:v>5-Jan</c:v>
                </c:pt>
                <c:pt idx="5">
                  <c:v>6-Jan</c:v>
                </c:pt>
                <c:pt idx="6">
                  <c:v>7-Jan</c:v>
                </c:pt>
                <c:pt idx="7">
                  <c:v>8-Jan</c:v>
                </c:pt>
                <c:pt idx="8">
                  <c:v>9-Jan</c:v>
                </c:pt>
                <c:pt idx="9">
                  <c:v>10-Jan</c:v>
                </c:pt>
                <c:pt idx="10">
                  <c:v>11-Jan</c:v>
                </c:pt>
                <c:pt idx="11">
                  <c:v>12-Jan</c:v>
                </c:pt>
                <c:pt idx="12">
                  <c:v>13-Jan</c:v>
                </c:pt>
                <c:pt idx="13">
                  <c:v>14-Jan</c:v>
                </c:pt>
                <c:pt idx="14">
                  <c:v>15-Jan</c:v>
                </c:pt>
                <c:pt idx="15">
                  <c:v>16-Jan</c:v>
                </c:pt>
                <c:pt idx="16">
                  <c:v>17-Jan</c:v>
                </c:pt>
                <c:pt idx="17">
                  <c:v>18-Jan</c:v>
                </c:pt>
                <c:pt idx="18">
                  <c:v>19-Jan</c:v>
                </c:pt>
                <c:pt idx="19">
                  <c:v>20-Jan</c:v>
                </c:pt>
                <c:pt idx="20">
                  <c:v>21-Jan</c:v>
                </c:pt>
                <c:pt idx="21">
                  <c:v>22-Jan</c:v>
                </c:pt>
                <c:pt idx="22">
                  <c:v>23-Jan</c:v>
                </c:pt>
                <c:pt idx="23">
                  <c:v>24-Jan</c:v>
                </c:pt>
                <c:pt idx="24">
                  <c:v>25-Jan</c:v>
                </c:pt>
                <c:pt idx="25">
                  <c:v>26-Jan</c:v>
                </c:pt>
                <c:pt idx="26">
                  <c:v>27-Jan</c:v>
                </c:pt>
                <c:pt idx="27">
                  <c:v>28-Jan</c:v>
                </c:pt>
                <c:pt idx="28">
                  <c:v>29-Jan</c:v>
                </c:pt>
                <c:pt idx="29">
                  <c:v>30-Jan</c:v>
                </c:pt>
                <c:pt idx="30">
                  <c:v>31-Jan</c:v>
                </c:pt>
                <c:pt idx="31">
                  <c:v>1-Feb</c:v>
                </c:pt>
                <c:pt idx="32">
                  <c:v>2-Feb</c:v>
                </c:pt>
                <c:pt idx="33">
                  <c:v>3-Feb</c:v>
                </c:pt>
                <c:pt idx="34">
                  <c:v>4-Feb</c:v>
                </c:pt>
                <c:pt idx="35">
                  <c:v>5-Feb</c:v>
                </c:pt>
                <c:pt idx="36">
                  <c:v>6-Feb</c:v>
                </c:pt>
                <c:pt idx="37">
                  <c:v>7-Feb</c:v>
                </c:pt>
                <c:pt idx="38">
                  <c:v>8-Feb</c:v>
                </c:pt>
                <c:pt idx="39">
                  <c:v>9-Feb</c:v>
                </c:pt>
                <c:pt idx="40">
                  <c:v>10-Feb</c:v>
                </c:pt>
                <c:pt idx="41">
                  <c:v>11-Feb</c:v>
                </c:pt>
                <c:pt idx="42">
                  <c:v>12-Feb</c:v>
                </c:pt>
                <c:pt idx="43">
                  <c:v>13-Feb</c:v>
                </c:pt>
                <c:pt idx="44">
                  <c:v>14-Feb</c:v>
                </c:pt>
                <c:pt idx="45">
                  <c:v>15-Feb</c:v>
                </c:pt>
                <c:pt idx="46">
                  <c:v>16-Feb</c:v>
                </c:pt>
                <c:pt idx="47">
                  <c:v>17-Feb</c:v>
                </c:pt>
                <c:pt idx="48">
                  <c:v>18-Feb</c:v>
                </c:pt>
                <c:pt idx="49">
                  <c:v>19-Feb</c:v>
                </c:pt>
                <c:pt idx="50">
                  <c:v>20-Feb</c:v>
                </c:pt>
                <c:pt idx="51">
                  <c:v>21-Feb</c:v>
                </c:pt>
                <c:pt idx="52">
                  <c:v>22-Feb</c:v>
                </c:pt>
                <c:pt idx="53">
                  <c:v>23-Feb</c:v>
                </c:pt>
                <c:pt idx="54">
                  <c:v>24-Feb</c:v>
                </c:pt>
                <c:pt idx="55">
                  <c:v>25-Feb</c:v>
                </c:pt>
                <c:pt idx="56">
                  <c:v>26-Feb</c:v>
                </c:pt>
                <c:pt idx="57">
                  <c:v>27-Feb</c:v>
                </c:pt>
                <c:pt idx="58">
                  <c:v>28-Feb</c:v>
                </c:pt>
                <c:pt idx="59">
                  <c:v>1-Mar</c:v>
                </c:pt>
                <c:pt idx="60">
                  <c:v>2-Mar</c:v>
                </c:pt>
                <c:pt idx="61">
                  <c:v>3-Mar</c:v>
                </c:pt>
                <c:pt idx="62">
                  <c:v>4-Mar</c:v>
                </c:pt>
                <c:pt idx="63">
                  <c:v>5-Mar</c:v>
                </c:pt>
                <c:pt idx="64">
                  <c:v>6-Mar</c:v>
                </c:pt>
                <c:pt idx="65">
                  <c:v>7-Mar</c:v>
                </c:pt>
                <c:pt idx="66">
                  <c:v>8-Mar</c:v>
                </c:pt>
                <c:pt idx="67">
                  <c:v>9-Mar</c:v>
                </c:pt>
                <c:pt idx="68">
                  <c:v>10-Mar</c:v>
                </c:pt>
                <c:pt idx="69">
                  <c:v>11-Mar</c:v>
                </c:pt>
                <c:pt idx="70">
                  <c:v>12-Mar</c:v>
                </c:pt>
                <c:pt idx="71">
                  <c:v>13-Mar</c:v>
                </c:pt>
                <c:pt idx="72">
                  <c:v>14-Mar</c:v>
                </c:pt>
                <c:pt idx="73">
                  <c:v>15-Mar</c:v>
                </c:pt>
                <c:pt idx="74">
                  <c:v>16-Mar</c:v>
                </c:pt>
                <c:pt idx="75">
                  <c:v>17-Mar</c:v>
                </c:pt>
                <c:pt idx="76">
                  <c:v>18-Mar</c:v>
                </c:pt>
                <c:pt idx="77">
                  <c:v>19-Mar</c:v>
                </c:pt>
                <c:pt idx="78">
                  <c:v>20-Mar</c:v>
                </c:pt>
                <c:pt idx="79">
                  <c:v>21-Mar</c:v>
                </c:pt>
                <c:pt idx="80">
                  <c:v>22-Mar</c:v>
                </c:pt>
                <c:pt idx="81">
                  <c:v>23-Mar</c:v>
                </c:pt>
                <c:pt idx="82">
                  <c:v>24-Mar</c:v>
                </c:pt>
                <c:pt idx="83">
                  <c:v>25-Mar</c:v>
                </c:pt>
                <c:pt idx="84">
                  <c:v>26-Mar</c:v>
                </c:pt>
                <c:pt idx="85">
                  <c:v>27-Mar</c:v>
                </c:pt>
                <c:pt idx="86">
                  <c:v>28-Mar</c:v>
                </c:pt>
                <c:pt idx="87">
                  <c:v>29-Mar</c:v>
                </c:pt>
                <c:pt idx="88">
                  <c:v>30-Mar</c:v>
                </c:pt>
                <c:pt idx="89">
                  <c:v>31-Mar</c:v>
                </c:pt>
                <c:pt idx="90">
                  <c:v>1-Apr</c:v>
                </c:pt>
                <c:pt idx="91">
                  <c:v>2-Apr</c:v>
                </c:pt>
                <c:pt idx="92">
                  <c:v>3-Apr</c:v>
                </c:pt>
                <c:pt idx="93">
                  <c:v>4-Apr</c:v>
                </c:pt>
                <c:pt idx="94">
                  <c:v>5-Apr</c:v>
                </c:pt>
                <c:pt idx="95">
                  <c:v>6-Apr</c:v>
                </c:pt>
                <c:pt idx="96">
                  <c:v>7-Apr</c:v>
                </c:pt>
                <c:pt idx="97">
                  <c:v>8-Apr</c:v>
                </c:pt>
                <c:pt idx="98">
                  <c:v>9-Apr</c:v>
                </c:pt>
                <c:pt idx="99">
                  <c:v>10-Apr</c:v>
                </c:pt>
                <c:pt idx="100">
                  <c:v>11-Apr</c:v>
                </c:pt>
                <c:pt idx="101">
                  <c:v>12-Apr</c:v>
                </c:pt>
                <c:pt idx="102">
                  <c:v>13-Apr</c:v>
                </c:pt>
                <c:pt idx="103">
                  <c:v>14-Apr</c:v>
                </c:pt>
                <c:pt idx="104">
                  <c:v>15-Apr</c:v>
                </c:pt>
                <c:pt idx="105">
                  <c:v>16-Apr</c:v>
                </c:pt>
                <c:pt idx="106">
                  <c:v>17-Apr</c:v>
                </c:pt>
                <c:pt idx="107">
                  <c:v>18-Apr</c:v>
                </c:pt>
                <c:pt idx="108">
                  <c:v>19-Apr</c:v>
                </c:pt>
                <c:pt idx="109">
                  <c:v>20-Apr</c:v>
                </c:pt>
                <c:pt idx="110">
                  <c:v>21-Apr</c:v>
                </c:pt>
                <c:pt idx="111">
                  <c:v>22-Apr</c:v>
                </c:pt>
                <c:pt idx="112">
                  <c:v>23-Apr</c:v>
                </c:pt>
                <c:pt idx="113">
                  <c:v>24-Apr</c:v>
                </c:pt>
                <c:pt idx="114">
                  <c:v>25-Apr</c:v>
                </c:pt>
                <c:pt idx="115">
                  <c:v>26-Apr</c:v>
                </c:pt>
                <c:pt idx="116">
                  <c:v>27-Apr</c:v>
                </c:pt>
                <c:pt idx="117">
                  <c:v>28-Apr</c:v>
                </c:pt>
                <c:pt idx="118">
                  <c:v>29-Apr</c:v>
                </c:pt>
                <c:pt idx="119">
                  <c:v>30-Apr</c:v>
                </c:pt>
                <c:pt idx="120">
                  <c:v>1-May</c:v>
                </c:pt>
                <c:pt idx="121">
                  <c:v>2-May</c:v>
                </c:pt>
                <c:pt idx="122">
                  <c:v>3-May</c:v>
                </c:pt>
                <c:pt idx="123">
                  <c:v>4-May</c:v>
                </c:pt>
                <c:pt idx="124">
                  <c:v>5-May</c:v>
                </c:pt>
                <c:pt idx="125">
                  <c:v>6-May</c:v>
                </c:pt>
                <c:pt idx="126">
                  <c:v>7-May</c:v>
                </c:pt>
                <c:pt idx="127">
                  <c:v>8-May</c:v>
                </c:pt>
                <c:pt idx="128">
                  <c:v>9-May</c:v>
                </c:pt>
                <c:pt idx="129">
                  <c:v>10-May</c:v>
                </c:pt>
                <c:pt idx="130">
                  <c:v>11-May</c:v>
                </c:pt>
                <c:pt idx="131">
                  <c:v>12-May</c:v>
                </c:pt>
                <c:pt idx="132">
                  <c:v>13-May</c:v>
                </c:pt>
                <c:pt idx="133">
                  <c:v>14-May</c:v>
                </c:pt>
                <c:pt idx="134">
                  <c:v>15-May</c:v>
                </c:pt>
                <c:pt idx="135">
                  <c:v>16-May</c:v>
                </c:pt>
                <c:pt idx="136">
                  <c:v>17-May</c:v>
                </c:pt>
                <c:pt idx="137">
                  <c:v>18-May</c:v>
                </c:pt>
                <c:pt idx="138">
                  <c:v>19-May</c:v>
                </c:pt>
                <c:pt idx="139">
                  <c:v>20-May</c:v>
                </c:pt>
                <c:pt idx="140">
                  <c:v>21-May</c:v>
                </c:pt>
                <c:pt idx="141">
                  <c:v>22-May</c:v>
                </c:pt>
                <c:pt idx="142">
                  <c:v>23-May</c:v>
                </c:pt>
                <c:pt idx="143">
                  <c:v>24-May</c:v>
                </c:pt>
                <c:pt idx="144">
                  <c:v>25-May</c:v>
                </c:pt>
                <c:pt idx="145">
                  <c:v>26-May</c:v>
                </c:pt>
                <c:pt idx="146">
                  <c:v>27-May</c:v>
                </c:pt>
                <c:pt idx="147">
                  <c:v>28-May</c:v>
                </c:pt>
                <c:pt idx="148">
                  <c:v>29-May</c:v>
                </c:pt>
                <c:pt idx="149">
                  <c:v>30-May</c:v>
                </c:pt>
                <c:pt idx="150">
                  <c:v>31-May</c:v>
                </c:pt>
                <c:pt idx="151">
                  <c:v>1-Jun</c:v>
                </c:pt>
                <c:pt idx="152">
                  <c:v>2-Jun</c:v>
                </c:pt>
                <c:pt idx="153">
                  <c:v>3-Jun</c:v>
                </c:pt>
                <c:pt idx="154">
                  <c:v>4-Jun</c:v>
                </c:pt>
                <c:pt idx="155">
                  <c:v>5-Jun</c:v>
                </c:pt>
                <c:pt idx="156">
                  <c:v>6-Jun</c:v>
                </c:pt>
                <c:pt idx="157">
                  <c:v>7-Jun</c:v>
                </c:pt>
                <c:pt idx="158">
                  <c:v>8-Jun</c:v>
                </c:pt>
                <c:pt idx="159">
                  <c:v>9-Jun</c:v>
                </c:pt>
                <c:pt idx="160">
                  <c:v>10-Jun</c:v>
                </c:pt>
                <c:pt idx="161">
                  <c:v>11-Jun</c:v>
                </c:pt>
                <c:pt idx="162">
                  <c:v>12-Jun</c:v>
                </c:pt>
                <c:pt idx="163">
                  <c:v>13-Jun</c:v>
                </c:pt>
                <c:pt idx="164">
                  <c:v>14-Jun</c:v>
                </c:pt>
                <c:pt idx="165">
                  <c:v>15-Jun</c:v>
                </c:pt>
                <c:pt idx="166">
                  <c:v>16-Jun</c:v>
                </c:pt>
                <c:pt idx="167">
                  <c:v>17-Jun</c:v>
                </c:pt>
                <c:pt idx="168">
                  <c:v>18-Jun</c:v>
                </c:pt>
                <c:pt idx="169">
                  <c:v>19-Jun</c:v>
                </c:pt>
                <c:pt idx="170">
                  <c:v>20-Jun</c:v>
                </c:pt>
                <c:pt idx="171">
                  <c:v>21-Jun</c:v>
                </c:pt>
                <c:pt idx="172">
                  <c:v>22-Jun</c:v>
                </c:pt>
                <c:pt idx="173">
                  <c:v>23-Jun</c:v>
                </c:pt>
                <c:pt idx="174">
                  <c:v>24-Jun</c:v>
                </c:pt>
                <c:pt idx="175">
                  <c:v>25-Jun</c:v>
                </c:pt>
                <c:pt idx="176">
                  <c:v>26-Jun</c:v>
                </c:pt>
                <c:pt idx="177">
                  <c:v>27-Jun</c:v>
                </c:pt>
                <c:pt idx="178">
                  <c:v>28-Jun</c:v>
                </c:pt>
                <c:pt idx="179">
                  <c:v>29-Jun</c:v>
                </c:pt>
                <c:pt idx="180">
                  <c:v>30-Jun</c:v>
                </c:pt>
                <c:pt idx="181">
                  <c:v>1-Jul</c:v>
                </c:pt>
                <c:pt idx="182">
                  <c:v>2-Jul</c:v>
                </c:pt>
                <c:pt idx="183">
                  <c:v>3-Jul</c:v>
                </c:pt>
                <c:pt idx="184">
                  <c:v>4-Jul</c:v>
                </c:pt>
                <c:pt idx="185">
                  <c:v>5-Jul</c:v>
                </c:pt>
                <c:pt idx="186">
                  <c:v>6-Jul</c:v>
                </c:pt>
                <c:pt idx="187">
                  <c:v>7-Jul</c:v>
                </c:pt>
                <c:pt idx="188">
                  <c:v>8-Jul</c:v>
                </c:pt>
                <c:pt idx="189">
                  <c:v>9-Jul</c:v>
                </c:pt>
                <c:pt idx="190">
                  <c:v>10-Jul</c:v>
                </c:pt>
                <c:pt idx="191">
                  <c:v>11-Jul</c:v>
                </c:pt>
                <c:pt idx="192">
                  <c:v>12-Jul</c:v>
                </c:pt>
                <c:pt idx="193">
                  <c:v>13-Jul</c:v>
                </c:pt>
                <c:pt idx="194">
                  <c:v>14-Jul</c:v>
                </c:pt>
                <c:pt idx="195">
                  <c:v>15-Jul</c:v>
                </c:pt>
                <c:pt idx="196">
                  <c:v>16-Jul</c:v>
                </c:pt>
                <c:pt idx="197">
                  <c:v>17-Jul</c:v>
                </c:pt>
                <c:pt idx="198">
                  <c:v>18-Jul</c:v>
                </c:pt>
                <c:pt idx="199">
                  <c:v>19-Jul</c:v>
                </c:pt>
                <c:pt idx="200">
                  <c:v>20-Jul</c:v>
                </c:pt>
                <c:pt idx="201">
                  <c:v>21-Jul</c:v>
                </c:pt>
                <c:pt idx="202">
                  <c:v>22-Jul</c:v>
                </c:pt>
                <c:pt idx="203">
                  <c:v>23-Jul</c:v>
                </c:pt>
                <c:pt idx="204">
                  <c:v>24-Jul</c:v>
                </c:pt>
                <c:pt idx="205">
                  <c:v>25-Jul</c:v>
                </c:pt>
                <c:pt idx="206">
                  <c:v>26-Jul</c:v>
                </c:pt>
                <c:pt idx="207">
                  <c:v>27-Jul</c:v>
                </c:pt>
                <c:pt idx="208">
                  <c:v>28-Jul</c:v>
                </c:pt>
                <c:pt idx="209">
                  <c:v>29-Jul</c:v>
                </c:pt>
                <c:pt idx="210">
                  <c:v>30-Jul</c:v>
                </c:pt>
                <c:pt idx="211">
                  <c:v>31-Jul</c:v>
                </c:pt>
                <c:pt idx="212">
                  <c:v>1-Aug</c:v>
                </c:pt>
                <c:pt idx="213">
                  <c:v>2-Aug</c:v>
                </c:pt>
                <c:pt idx="214">
                  <c:v>3-Aug</c:v>
                </c:pt>
                <c:pt idx="215">
                  <c:v>4-Aug</c:v>
                </c:pt>
                <c:pt idx="216">
                  <c:v>5-Aug</c:v>
                </c:pt>
                <c:pt idx="217">
                  <c:v>6-Aug</c:v>
                </c:pt>
                <c:pt idx="218">
                  <c:v>7-Aug</c:v>
                </c:pt>
                <c:pt idx="219">
                  <c:v>8-Aug</c:v>
                </c:pt>
                <c:pt idx="220">
                  <c:v>9-Aug</c:v>
                </c:pt>
                <c:pt idx="221">
                  <c:v>10-Aug</c:v>
                </c:pt>
                <c:pt idx="222">
                  <c:v>11-Aug</c:v>
                </c:pt>
                <c:pt idx="223">
                  <c:v>12-Aug</c:v>
                </c:pt>
                <c:pt idx="224">
                  <c:v>13-Aug</c:v>
                </c:pt>
                <c:pt idx="225">
                  <c:v>14-Aug</c:v>
                </c:pt>
                <c:pt idx="226">
                  <c:v>15-Aug</c:v>
                </c:pt>
                <c:pt idx="227">
                  <c:v>16-Aug</c:v>
                </c:pt>
                <c:pt idx="228">
                  <c:v>17-Aug</c:v>
                </c:pt>
                <c:pt idx="229">
                  <c:v>18-Aug</c:v>
                </c:pt>
                <c:pt idx="230">
                  <c:v>19-Aug</c:v>
                </c:pt>
                <c:pt idx="231">
                  <c:v>20-Aug</c:v>
                </c:pt>
                <c:pt idx="232">
                  <c:v>21-Aug</c:v>
                </c:pt>
                <c:pt idx="233">
                  <c:v>22-Aug</c:v>
                </c:pt>
                <c:pt idx="234">
                  <c:v>23-Aug</c:v>
                </c:pt>
                <c:pt idx="235">
                  <c:v>24-Aug</c:v>
                </c:pt>
                <c:pt idx="236">
                  <c:v>25-Aug</c:v>
                </c:pt>
                <c:pt idx="237">
                  <c:v>26-Aug</c:v>
                </c:pt>
                <c:pt idx="238">
                  <c:v>27-Aug</c:v>
                </c:pt>
                <c:pt idx="239">
                  <c:v>28-Aug</c:v>
                </c:pt>
                <c:pt idx="240">
                  <c:v>29-Aug</c:v>
                </c:pt>
                <c:pt idx="241">
                  <c:v>30-Aug</c:v>
                </c:pt>
                <c:pt idx="242">
                  <c:v>31-Aug</c:v>
                </c:pt>
                <c:pt idx="243">
                  <c:v>1-Sep</c:v>
                </c:pt>
                <c:pt idx="244">
                  <c:v>2-Sep</c:v>
                </c:pt>
                <c:pt idx="245">
                  <c:v>3-Sep</c:v>
                </c:pt>
                <c:pt idx="246">
                  <c:v>4-Sep</c:v>
                </c:pt>
                <c:pt idx="247">
                  <c:v>5-Sep</c:v>
                </c:pt>
                <c:pt idx="248">
                  <c:v>6-Sep</c:v>
                </c:pt>
                <c:pt idx="249">
                  <c:v>7-Sep</c:v>
                </c:pt>
                <c:pt idx="250">
                  <c:v>8-Sep</c:v>
                </c:pt>
                <c:pt idx="251">
                  <c:v>9-Sep</c:v>
                </c:pt>
                <c:pt idx="252">
                  <c:v>10-Sep</c:v>
                </c:pt>
                <c:pt idx="253">
                  <c:v>11-Sep</c:v>
                </c:pt>
                <c:pt idx="254">
                  <c:v>12-Sep</c:v>
                </c:pt>
                <c:pt idx="255">
                  <c:v>13-Sep</c:v>
                </c:pt>
                <c:pt idx="256">
                  <c:v>14-Sep</c:v>
                </c:pt>
                <c:pt idx="257">
                  <c:v>15-Sep</c:v>
                </c:pt>
                <c:pt idx="258">
                  <c:v>16-Sep</c:v>
                </c:pt>
                <c:pt idx="259">
                  <c:v>17-Sep</c:v>
                </c:pt>
                <c:pt idx="260">
                  <c:v>18-Sep</c:v>
                </c:pt>
                <c:pt idx="261">
                  <c:v>19-Sep</c:v>
                </c:pt>
                <c:pt idx="262">
                  <c:v>20-Sep</c:v>
                </c:pt>
                <c:pt idx="263">
                  <c:v>21-Sep</c:v>
                </c:pt>
                <c:pt idx="264">
                  <c:v>22-Sep</c:v>
                </c:pt>
                <c:pt idx="265">
                  <c:v>23-Sep</c:v>
                </c:pt>
                <c:pt idx="266">
                  <c:v>24-Sep</c:v>
                </c:pt>
                <c:pt idx="267">
                  <c:v>25-Sep</c:v>
                </c:pt>
                <c:pt idx="268">
                  <c:v>26-Sep</c:v>
                </c:pt>
                <c:pt idx="269">
                  <c:v>27-Sep</c:v>
                </c:pt>
                <c:pt idx="270">
                  <c:v>28-Sep</c:v>
                </c:pt>
                <c:pt idx="271">
                  <c:v>29-Sep</c:v>
                </c:pt>
                <c:pt idx="272">
                  <c:v>30-Sep</c:v>
                </c:pt>
                <c:pt idx="273">
                  <c:v>1-Oct</c:v>
                </c:pt>
                <c:pt idx="274">
                  <c:v>2-Oct</c:v>
                </c:pt>
                <c:pt idx="275">
                  <c:v>3-Oct</c:v>
                </c:pt>
                <c:pt idx="276">
                  <c:v>4-Oct</c:v>
                </c:pt>
                <c:pt idx="277">
                  <c:v>5-Oct</c:v>
                </c:pt>
                <c:pt idx="278">
                  <c:v>6-Oct</c:v>
                </c:pt>
                <c:pt idx="279">
                  <c:v>7-Oct</c:v>
                </c:pt>
                <c:pt idx="280">
                  <c:v>8-Oct</c:v>
                </c:pt>
                <c:pt idx="281">
                  <c:v>9-Oct</c:v>
                </c:pt>
                <c:pt idx="282">
                  <c:v>10-Oct</c:v>
                </c:pt>
                <c:pt idx="283">
                  <c:v>11-Oct</c:v>
                </c:pt>
                <c:pt idx="284">
                  <c:v>12-Oct</c:v>
                </c:pt>
                <c:pt idx="285">
                  <c:v>13-Oct</c:v>
                </c:pt>
                <c:pt idx="286">
                  <c:v>14-Oct</c:v>
                </c:pt>
                <c:pt idx="287">
                  <c:v>15-Oct</c:v>
                </c:pt>
                <c:pt idx="288">
                  <c:v>16-Oct</c:v>
                </c:pt>
                <c:pt idx="289">
                  <c:v>17-Oct</c:v>
                </c:pt>
                <c:pt idx="290">
                  <c:v>18-Oct</c:v>
                </c:pt>
                <c:pt idx="291">
                  <c:v>19-Oct</c:v>
                </c:pt>
                <c:pt idx="292">
                  <c:v>20-Oct</c:v>
                </c:pt>
                <c:pt idx="293">
                  <c:v>21-Oct</c:v>
                </c:pt>
                <c:pt idx="294">
                  <c:v>22-Oct</c:v>
                </c:pt>
                <c:pt idx="295">
                  <c:v>23-Oct</c:v>
                </c:pt>
                <c:pt idx="296">
                  <c:v>24-Oct</c:v>
                </c:pt>
                <c:pt idx="297">
                  <c:v>25-Oct</c:v>
                </c:pt>
                <c:pt idx="298">
                  <c:v>26-Oct</c:v>
                </c:pt>
                <c:pt idx="299">
                  <c:v>27-Oct</c:v>
                </c:pt>
                <c:pt idx="300">
                  <c:v>28-Oct</c:v>
                </c:pt>
                <c:pt idx="301">
                  <c:v>29-Oct</c:v>
                </c:pt>
                <c:pt idx="302">
                  <c:v>30-Oct</c:v>
                </c:pt>
                <c:pt idx="303">
                  <c:v>31-Oct</c:v>
                </c:pt>
                <c:pt idx="304">
                  <c:v>1-Nov</c:v>
                </c:pt>
                <c:pt idx="305">
                  <c:v>2-Nov</c:v>
                </c:pt>
                <c:pt idx="306">
                  <c:v>3-Nov</c:v>
                </c:pt>
                <c:pt idx="307">
                  <c:v>4-Nov</c:v>
                </c:pt>
                <c:pt idx="308">
                  <c:v>5-Nov</c:v>
                </c:pt>
                <c:pt idx="309">
                  <c:v>6-Nov</c:v>
                </c:pt>
                <c:pt idx="310">
                  <c:v>7-Nov</c:v>
                </c:pt>
                <c:pt idx="311">
                  <c:v>8-Nov</c:v>
                </c:pt>
                <c:pt idx="312">
                  <c:v>9-Nov</c:v>
                </c:pt>
                <c:pt idx="313">
                  <c:v>10-Nov</c:v>
                </c:pt>
                <c:pt idx="314">
                  <c:v>11-Nov</c:v>
                </c:pt>
                <c:pt idx="315">
                  <c:v>12-Nov</c:v>
                </c:pt>
                <c:pt idx="316">
                  <c:v>13-Nov</c:v>
                </c:pt>
                <c:pt idx="317">
                  <c:v>14-Nov</c:v>
                </c:pt>
                <c:pt idx="318">
                  <c:v>15-Nov</c:v>
                </c:pt>
                <c:pt idx="319">
                  <c:v>16-Nov</c:v>
                </c:pt>
                <c:pt idx="320">
                  <c:v>17-Nov</c:v>
                </c:pt>
                <c:pt idx="321">
                  <c:v>18-Nov</c:v>
                </c:pt>
                <c:pt idx="322">
                  <c:v>19-Nov</c:v>
                </c:pt>
                <c:pt idx="323">
                  <c:v>20-Nov</c:v>
                </c:pt>
                <c:pt idx="324">
                  <c:v>21-Nov</c:v>
                </c:pt>
                <c:pt idx="325">
                  <c:v>22-Nov</c:v>
                </c:pt>
                <c:pt idx="326">
                  <c:v>23-Nov</c:v>
                </c:pt>
                <c:pt idx="327">
                  <c:v>24-Nov</c:v>
                </c:pt>
                <c:pt idx="328">
                  <c:v>25-Nov</c:v>
                </c:pt>
                <c:pt idx="329">
                  <c:v>26-Nov</c:v>
                </c:pt>
                <c:pt idx="330">
                  <c:v>27-Nov</c:v>
                </c:pt>
                <c:pt idx="331">
                  <c:v>28-Nov</c:v>
                </c:pt>
                <c:pt idx="332">
                  <c:v>29-Nov</c:v>
                </c:pt>
                <c:pt idx="333">
                  <c:v>30-Nov</c:v>
                </c:pt>
                <c:pt idx="334">
                  <c:v>1-Dec</c:v>
                </c:pt>
                <c:pt idx="335">
                  <c:v>2-Dec</c:v>
                </c:pt>
                <c:pt idx="336">
                  <c:v>3-Dec</c:v>
                </c:pt>
                <c:pt idx="337">
                  <c:v>4-Dec</c:v>
                </c:pt>
                <c:pt idx="338">
                  <c:v>5-Dec</c:v>
                </c:pt>
                <c:pt idx="339">
                  <c:v>6-Dec</c:v>
                </c:pt>
                <c:pt idx="340">
                  <c:v>7-Dec</c:v>
                </c:pt>
                <c:pt idx="341">
                  <c:v>8-Dec</c:v>
                </c:pt>
                <c:pt idx="342">
                  <c:v>9-Dec</c:v>
                </c:pt>
                <c:pt idx="343">
                  <c:v>10-Dec</c:v>
                </c:pt>
                <c:pt idx="344">
                  <c:v>11-Dec</c:v>
                </c:pt>
                <c:pt idx="345">
                  <c:v>12-Dec</c:v>
                </c:pt>
                <c:pt idx="346">
                  <c:v>13-Dec</c:v>
                </c:pt>
                <c:pt idx="347">
                  <c:v>14-Dec</c:v>
                </c:pt>
                <c:pt idx="348">
                  <c:v>15-Dec</c:v>
                </c:pt>
                <c:pt idx="349">
                  <c:v>16-Dec</c:v>
                </c:pt>
                <c:pt idx="350">
                  <c:v>17-Dec</c:v>
                </c:pt>
                <c:pt idx="351">
                  <c:v>18-Dec</c:v>
                </c:pt>
                <c:pt idx="352">
                  <c:v>19-Dec</c:v>
                </c:pt>
                <c:pt idx="353">
                  <c:v>20-Dec</c:v>
                </c:pt>
                <c:pt idx="354">
                  <c:v>21-Dec</c:v>
                </c:pt>
                <c:pt idx="355">
                  <c:v>22-Dec</c:v>
                </c:pt>
                <c:pt idx="356">
                  <c:v>23-Dec</c:v>
                </c:pt>
                <c:pt idx="357">
                  <c:v>24-Dec</c:v>
                </c:pt>
                <c:pt idx="358">
                  <c:v>25-Dec</c:v>
                </c:pt>
                <c:pt idx="359">
                  <c:v>26-Dec</c:v>
                </c:pt>
                <c:pt idx="360">
                  <c:v>27-Dec</c:v>
                </c:pt>
                <c:pt idx="361">
                  <c:v>28-Dec</c:v>
                </c:pt>
                <c:pt idx="362">
                  <c:v>29-Dec</c:v>
                </c:pt>
                <c:pt idx="363">
                  <c:v>30-Dec</c:v>
                </c:pt>
                <c:pt idx="364">
                  <c:v>31-Dec</c:v>
                </c:pt>
              </c:strCache>
            </c:strRef>
          </c:cat>
          <c:val>
            <c:numRef>
              <c:f>Datos!$D$4:$D$368</c:f>
              <c:numCache>
                <c:formatCode>General</c:formatCode>
                <c:ptCount val="365"/>
                <c:pt idx="0">
                  <c:v>122</c:v>
                </c:pt>
                <c:pt idx="1">
                  <c:v>113.5</c:v>
                </c:pt>
                <c:pt idx="2">
                  <c:v>105.133333333333</c:v>
                </c:pt>
                <c:pt idx="3">
                  <c:v>99.4</c:v>
                </c:pt>
                <c:pt idx="4">
                  <c:v>94.6</c:v>
                </c:pt>
                <c:pt idx="5">
                  <c:v>91.2833333333334</c:v>
                </c:pt>
                <c:pt idx="6">
                  <c:v>88.4</c:v>
                </c:pt>
                <c:pt idx="7">
                  <c:v>86.275</c:v>
                </c:pt>
                <c:pt idx="8">
                  <c:v>84.3555555555556</c:v>
                </c:pt>
                <c:pt idx="9">
                  <c:v>82.54</c:v>
                </c:pt>
                <c:pt idx="10">
                  <c:v>81.3727272727273</c:v>
                </c:pt>
                <c:pt idx="11">
                  <c:v>80.2833333333334</c:v>
                </c:pt>
                <c:pt idx="12">
                  <c:v>78.8923076923077</c:v>
                </c:pt>
                <c:pt idx="13">
                  <c:v>76.7571428571429</c:v>
                </c:pt>
                <c:pt idx="14">
                  <c:v>75.5866666666667</c:v>
                </c:pt>
                <c:pt idx="15">
                  <c:v>75.175</c:v>
                </c:pt>
                <c:pt idx="16">
                  <c:v>75.1470588235294</c:v>
                </c:pt>
                <c:pt idx="17">
                  <c:v>74.5</c:v>
                </c:pt>
                <c:pt idx="18">
                  <c:v>73.921052631579</c:v>
                </c:pt>
                <c:pt idx="19">
                  <c:v>74.49</c:v>
                </c:pt>
                <c:pt idx="20">
                  <c:v>77.3238095238095</c:v>
                </c:pt>
                <c:pt idx="21">
                  <c:v>78.9909090909091</c:v>
                </c:pt>
                <c:pt idx="22">
                  <c:v>79.4</c:v>
                </c:pt>
                <c:pt idx="23">
                  <c:v>79.775</c:v>
                </c:pt>
                <c:pt idx="24">
                  <c:v>80.584</c:v>
                </c:pt>
                <c:pt idx="25">
                  <c:v>80.8269230769231</c:v>
                </c:pt>
                <c:pt idx="26">
                  <c:v>80.4925925925926</c:v>
                </c:pt>
                <c:pt idx="27">
                  <c:v>79.8857142857143</c:v>
                </c:pt>
                <c:pt idx="28">
                  <c:v>79.2275862068966</c:v>
                </c:pt>
                <c:pt idx="29">
                  <c:v>78.6133333333334</c:v>
                </c:pt>
                <c:pt idx="30">
                  <c:v>77.8741935483871</c:v>
                </c:pt>
                <c:pt idx="31">
                  <c:v>76.990625</c:v>
                </c:pt>
                <c:pt idx="32">
                  <c:v>76.0545454545455</c:v>
                </c:pt>
                <c:pt idx="33">
                  <c:v>75.1058823529412</c:v>
                </c:pt>
                <c:pt idx="34">
                  <c:v>74.18</c:v>
                </c:pt>
                <c:pt idx="35">
                  <c:v>73.3361111111111</c:v>
                </c:pt>
                <c:pt idx="36">
                  <c:v>72.7918918918919</c:v>
                </c:pt>
                <c:pt idx="37">
                  <c:v>72.15</c:v>
                </c:pt>
                <c:pt idx="38">
                  <c:v>71.3692307692308</c:v>
                </c:pt>
                <c:pt idx="39">
                  <c:v>70.5475</c:v>
                </c:pt>
                <c:pt idx="40">
                  <c:v>69.690243902439</c:v>
                </c:pt>
                <c:pt idx="41">
                  <c:v>68.8738095238095</c:v>
                </c:pt>
                <c:pt idx="42">
                  <c:v>68.0953488372093</c:v>
                </c:pt>
                <c:pt idx="43">
                  <c:v>67.3522727272728</c:v>
                </c:pt>
                <c:pt idx="44">
                  <c:v>66.6422222222222</c:v>
                </c:pt>
                <c:pt idx="45">
                  <c:v>65.9217391304348</c:v>
                </c:pt>
                <c:pt idx="46">
                  <c:v>65.231914893617</c:v>
                </c:pt>
                <c:pt idx="47">
                  <c:v>64.6104166666667</c:v>
                </c:pt>
                <c:pt idx="48">
                  <c:v>63.9755102040817</c:v>
                </c:pt>
                <c:pt idx="49">
                  <c:v>63.308</c:v>
                </c:pt>
                <c:pt idx="50">
                  <c:v>62.6313725490196</c:v>
                </c:pt>
                <c:pt idx="51">
                  <c:v>61.9634615384616</c:v>
                </c:pt>
                <c:pt idx="52">
                  <c:v>61.3547169811321</c:v>
                </c:pt>
                <c:pt idx="53">
                  <c:v>60.7351851851852</c:v>
                </c:pt>
                <c:pt idx="54">
                  <c:v>60.1709090909091</c:v>
                </c:pt>
                <c:pt idx="55">
                  <c:v>59.6267857142857</c:v>
                </c:pt>
                <c:pt idx="56">
                  <c:v>59.1508771929825</c:v>
                </c:pt>
                <c:pt idx="57">
                  <c:v>58.7086206896552</c:v>
                </c:pt>
                <c:pt idx="58">
                  <c:v>58.2491525423729</c:v>
                </c:pt>
                <c:pt idx="59">
                  <c:v>57.7433333333334</c:v>
                </c:pt>
                <c:pt idx="60">
                  <c:v>57.3147540983607</c:v>
                </c:pt>
                <c:pt idx="61">
                  <c:v>57.0274193548387</c:v>
                </c:pt>
                <c:pt idx="62">
                  <c:v>56.684126984127</c:v>
                </c:pt>
                <c:pt idx="63">
                  <c:v>56.30625</c:v>
                </c:pt>
                <c:pt idx="64">
                  <c:v>55.8830769230769</c:v>
                </c:pt>
                <c:pt idx="65">
                  <c:v>55.430303030303</c:v>
                </c:pt>
                <c:pt idx="66">
                  <c:v>55.6537313432836</c:v>
                </c:pt>
                <c:pt idx="67">
                  <c:v>56.5705882352941</c:v>
                </c:pt>
                <c:pt idx="68">
                  <c:v>56.8753623188406</c:v>
                </c:pt>
                <c:pt idx="69">
                  <c:v>56.8942857142857</c:v>
                </c:pt>
                <c:pt idx="70">
                  <c:v>56.7098591549296</c:v>
                </c:pt>
                <c:pt idx="71">
                  <c:v>56.4</c:v>
                </c:pt>
                <c:pt idx="72">
                  <c:v>56.0465753424658</c:v>
                </c:pt>
                <c:pt idx="73">
                  <c:v>55.6662162162162</c:v>
                </c:pt>
                <c:pt idx="74">
                  <c:v>55.296</c:v>
                </c:pt>
                <c:pt idx="75">
                  <c:v>54.9842105263158</c:v>
                </c:pt>
                <c:pt idx="76">
                  <c:v>54.5846869691998</c:v>
                </c:pt>
                <c:pt idx="77">
                  <c:v>54.3451781761526</c:v>
                </c:pt>
                <c:pt idx="78">
                  <c:v>54.2522139001318</c:v>
                </c:pt>
                <c:pt idx="79">
                  <c:v>54.1494048721749</c:v>
                </c:pt>
                <c:pt idx="80">
                  <c:v>53.9561101734067</c:v>
                </c:pt>
                <c:pt idx="81">
                  <c:v>53.6946355470409</c:v>
                </c:pt>
                <c:pt idx="82">
                  <c:v>53.410138962668</c:v>
                </c:pt>
                <c:pt idx="83">
                  <c:v>53.0867539123838</c:v>
                </c:pt>
                <c:pt idx="84">
                  <c:v>52.7533402349454</c:v>
                </c:pt>
                <c:pt idx="85">
                  <c:v>52.4145493162842</c:v>
                </c:pt>
                <c:pt idx="86">
                  <c:v>52.0786232022929</c:v>
                </c:pt>
                <c:pt idx="87">
                  <c:v>51.7490042608374</c:v>
                </c:pt>
                <c:pt idx="88">
                  <c:v>51.4211045705651</c:v>
                </c:pt>
                <c:pt idx="89">
                  <c:v>51.1022222222222</c:v>
                </c:pt>
                <c:pt idx="90">
                  <c:v>50.7907845110441</c:v>
                </c:pt>
                <c:pt idx="91">
                  <c:v>50.4839062249405</c:v>
                </c:pt>
                <c:pt idx="92">
                  <c:v>50.1812215670643</c:v>
                </c:pt>
                <c:pt idx="93">
                  <c:v>49.8871409265419</c:v>
                </c:pt>
                <c:pt idx="94">
                  <c:v>49.5968962032194</c:v>
                </c:pt>
                <c:pt idx="95">
                  <c:v>49.3565581629969</c:v>
                </c:pt>
                <c:pt idx="96">
                  <c:v>49.0890915542509</c:v>
                </c:pt>
                <c:pt idx="97">
                  <c:v>48.8177432699714</c:v>
                </c:pt>
                <c:pt idx="98">
                  <c:v>48.5426309366897</c:v>
                </c:pt>
                <c:pt idx="99">
                  <c:v>48.2754617498597</c:v>
                </c:pt>
                <c:pt idx="100">
                  <c:v>48.0121330025</c:v>
                </c:pt>
                <c:pt idx="101">
                  <c:v>47.7558022271499</c:v>
                </c:pt>
                <c:pt idx="102">
                  <c:v>47.5040537808057</c:v>
                </c:pt>
                <c:pt idx="103">
                  <c:v>47.2630141982999</c:v>
                </c:pt>
                <c:pt idx="104">
                  <c:v>47.0228851240375</c:v>
                </c:pt>
                <c:pt idx="105">
                  <c:v>46.7836407889172</c:v>
                </c:pt>
                <c:pt idx="106">
                  <c:v>46.5363216293849</c:v>
                </c:pt>
                <c:pt idx="107">
                  <c:v>46.3069546676224</c:v>
                </c:pt>
                <c:pt idx="108">
                  <c:v>46.0717191647572</c:v>
                </c:pt>
                <c:pt idx="109">
                  <c:v>45.8280014221533</c:v>
                </c:pt>
                <c:pt idx="110">
                  <c:v>45.5873555849372</c:v>
                </c:pt>
                <c:pt idx="111">
                  <c:v>45.3488276200052</c:v>
                </c:pt>
                <c:pt idx="112">
                  <c:v>45.1078971181601</c:v>
                </c:pt>
                <c:pt idx="113">
                  <c:v>44.8835050231629</c:v>
                </c:pt>
                <c:pt idx="114">
                  <c:v>46.2113948723668</c:v>
                </c:pt>
                <c:pt idx="115">
                  <c:v>49.6795322931967</c:v>
                </c:pt>
                <c:pt idx="116">
                  <c:v>57.7111435267298</c:v>
                </c:pt>
                <c:pt idx="117">
                  <c:v>60.0284112734713</c:v>
                </c:pt>
                <c:pt idx="118">
                  <c:v>61.1575618268722</c:v>
                </c:pt>
                <c:pt idx="119">
                  <c:v>61.8266666666667</c:v>
                </c:pt>
                <c:pt idx="120">
                  <c:v>61.9530391583585</c:v>
                </c:pt>
                <c:pt idx="121">
                  <c:v>62.1570304309298</c:v>
                </c:pt>
                <c:pt idx="122">
                  <c:v>62.4617937548162</c:v>
                </c:pt>
                <c:pt idx="123">
                  <c:v>62.677428622681</c:v>
                </c:pt>
                <c:pt idx="124">
                  <c:v>62.7161334298492</c:v>
                </c:pt>
                <c:pt idx="125">
                  <c:v>69.1866558055118</c:v>
                </c:pt>
                <c:pt idx="126">
                  <c:v>71.9646905254969</c:v>
                </c:pt>
                <c:pt idx="127">
                  <c:v>72.6791662896515</c:v>
                </c:pt>
                <c:pt idx="128">
                  <c:v>72.834686952577</c:v>
                </c:pt>
                <c:pt idx="129">
                  <c:v>72.9002563886742</c:v>
                </c:pt>
                <c:pt idx="130">
                  <c:v>72.9019095299331</c:v>
                </c:pt>
                <c:pt idx="131">
                  <c:v>72.8401897193575</c:v>
                </c:pt>
                <c:pt idx="132">
                  <c:v>72.7291609070823</c:v>
                </c:pt>
                <c:pt idx="133">
                  <c:v>72.6459146534553</c:v>
                </c:pt>
                <c:pt idx="134">
                  <c:v>72.5910190261414</c:v>
                </c:pt>
                <c:pt idx="135">
                  <c:v>72.4457332401843</c:v>
                </c:pt>
                <c:pt idx="136">
                  <c:v>72.2774531486916</c:v>
                </c:pt>
                <c:pt idx="137">
                  <c:v>72.9389036370827</c:v>
                </c:pt>
                <c:pt idx="138">
                  <c:v>72.9729968986783</c:v>
                </c:pt>
                <c:pt idx="139">
                  <c:v>72.8950060162105</c:v>
                </c:pt>
                <c:pt idx="140">
                  <c:v>72.7463318251433</c:v>
                </c:pt>
                <c:pt idx="141">
                  <c:v>72.608767795117</c:v>
                </c:pt>
                <c:pt idx="142">
                  <c:v>72.4700501065635</c:v>
                </c:pt>
                <c:pt idx="143">
                  <c:v>72.3185334432542</c:v>
                </c:pt>
                <c:pt idx="144">
                  <c:v>72.2248436231694</c:v>
                </c:pt>
                <c:pt idx="145">
                  <c:v>72.4186674458042</c:v>
                </c:pt>
                <c:pt idx="146">
                  <c:v>72.4023234814523</c:v>
                </c:pt>
                <c:pt idx="147">
                  <c:v>72.5027136676599</c:v>
                </c:pt>
                <c:pt idx="148">
                  <c:v>72.7762931247946</c:v>
                </c:pt>
                <c:pt idx="149">
                  <c:v>72.7506902120544</c:v>
                </c:pt>
                <c:pt idx="150">
                  <c:v>72.743046357616</c:v>
                </c:pt>
                <c:pt idx="151">
                  <c:v>72.7915092660051</c:v>
                </c:pt>
                <c:pt idx="152">
                  <c:v>72.7100390315739</c:v>
                </c:pt>
                <c:pt idx="153">
                  <c:v>72.6831759219433</c:v>
                </c:pt>
                <c:pt idx="154">
                  <c:v>72.6057503356749</c:v>
                </c:pt>
                <c:pt idx="155">
                  <c:v>72.5271800855347</c:v>
                </c:pt>
                <c:pt idx="156">
                  <c:v>72.411101220178</c:v>
                </c:pt>
                <c:pt idx="157">
                  <c:v>73.1784335047505</c:v>
                </c:pt>
                <c:pt idx="158">
                  <c:v>73.9685469961742</c:v>
                </c:pt>
                <c:pt idx="159">
                  <c:v>74.0931994782326</c:v>
                </c:pt>
                <c:pt idx="160">
                  <c:v>74.0897010054798</c:v>
                </c:pt>
                <c:pt idx="161">
                  <c:v>74.0395945425043</c:v>
                </c:pt>
                <c:pt idx="162">
                  <c:v>73.9711477889399</c:v>
                </c:pt>
                <c:pt idx="163">
                  <c:v>73.973336828841</c:v>
                </c:pt>
                <c:pt idx="164">
                  <c:v>73.9697066053611</c:v>
                </c:pt>
                <c:pt idx="165">
                  <c:v>74.2723565253237</c:v>
                </c:pt>
                <c:pt idx="166">
                  <c:v>74.5086911867996</c:v>
                </c:pt>
                <c:pt idx="167">
                  <c:v>74.4998222112968</c:v>
                </c:pt>
                <c:pt idx="168">
                  <c:v>74.4388423209453</c:v>
                </c:pt>
                <c:pt idx="169">
                  <c:v>74.5761467865245</c:v>
                </c:pt>
                <c:pt idx="170">
                  <c:v>74.9732508408815</c:v>
                </c:pt>
                <c:pt idx="171">
                  <c:v>75.0339986865835</c:v>
                </c:pt>
                <c:pt idx="172">
                  <c:v>74.9911277101893</c:v>
                </c:pt>
                <c:pt idx="173">
                  <c:v>74.9178348161893</c:v>
                </c:pt>
                <c:pt idx="174">
                  <c:v>75.4263537651439</c:v>
                </c:pt>
                <c:pt idx="175">
                  <c:v>75.8798390490532</c:v>
                </c:pt>
                <c:pt idx="176">
                  <c:v>75.9684093654652</c:v>
                </c:pt>
                <c:pt idx="177">
                  <c:v>76.0453700556231</c:v>
                </c:pt>
                <c:pt idx="178">
                  <c:v>77.3838674515406</c:v>
                </c:pt>
                <c:pt idx="179">
                  <c:v>78.3103538924243</c:v>
                </c:pt>
                <c:pt idx="180">
                  <c:v>78.4209944751382</c:v>
                </c:pt>
                <c:pt idx="181">
                  <c:v>78.3798647088896</c:v>
                </c:pt>
                <c:pt idx="182">
                  <c:v>78.3254905029541</c:v>
                </c:pt>
                <c:pt idx="183">
                  <c:v>78.2612779575221</c:v>
                </c:pt>
                <c:pt idx="184">
                  <c:v>78.5495869658914</c:v>
                </c:pt>
                <c:pt idx="185">
                  <c:v>78.8525172196083</c:v>
                </c:pt>
                <c:pt idx="186">
                  <c:v>78.8564191501272</c:v>
                </c:pt>
                <c:pt idx="187">
                  <c:v>78.7965129544223</c:v>
                </c:pt>
                <c:pt idx="188">
                  <c:v>78.6812175089766</c:v>
                </c:pt>
                <c:pt idx="189">
                  <c:v>78.5716510006911</c:v>
                </c:pt>
                <c:pt idx="190">
                  <c:v>78.4594493346768</c:v>
                </c:pt>
                <c:pt idx="191">
                  <c:v>78.3139637495209</c:v>
                </c:pt>
                <c:pt idx="192">
                  <c:v>78.4358738421433</c:v>
                </c:pt>
                <c:pt idx="193">
                  <c:v>79.2686180100979</c:v>
                </c:pt>
                <c:pt idx="194">
                  <c:v>79.6348076140245</c:v>
                </c:pt>
                <c:pt idx="195">
                  <c:v>79.5988313600937</c:v>
                </c:pt>
                <c:pt idx="196">
                  <c:v>79.4985850756634</c:v>
                </c:pt>
                <c:pt idx="197">
                  <c:v>79.3728981020099</c:v>
                </c:pt>
                <c:pt idx="198">
                  <c:v>79.2717315171097</c:v>
                </c:pt>
                <c:pt idx="199">
                  <c:v>79.1642392341086</c:v>
                </c:pt>
                <c:pt idx="200">
                  <c:v>79.0496170990692</c:v>
                </c:pt>
                <c:pt idx="201">
                  <c:v>78.8942180090646</c:v>
                </c:pt>
                <c:pt idx="202">
                  <c:v>79.5893599694974</c:v>
                </c:pt>
                <c:pt idx="203">
                  <c:v>79.862788208622</c:v>
                </c:pt>
                <c:pt idx="204">
                  <c:v>79.7708931030157</c:v>
                </c:pt>
                <c:pt idx="205">
                  <c:v>79.6637797646685</c:v>
                </c:pt>
                <c:pt idx="206">
                  <c:v>79.6408090498785</c:v>
                </c:pt>
                <c:pt idx="207">
                  <c:v>79.5452282722804</c:v>
                </c:pt>
                <c:pt idx="208">
                  <c:v>79.4080016516076</c:v>
                </c:pt>
                <c:pt idx="209">
                  <c:v>79.2468177675677</c:v>
                </c:pt>
                <c:pt idx="210">
                  <c:v>79.0797788549034</c:v>
                </c:pt>
                <c:pt idx="211">
                  <c:v>78.9004716981132</c:v>
                </c:pt>
                <c:pt idx="212">
                  <c:v>78.8538144998925</c:v>
                </c:pt>
                <c:pt idx="213">
                  <c:v>78.7950683024771</c:v>
                </c:pt>
                <c:pt idx="214">
                  <c:v>78.9867326700019</c:v>
                </c:pt>
                <c:pt idx="215">
                  <c:v>78.8840626474562</c:v>
                </c:pt>
                <c:pt idx="216">
                  <c:v>78.744969189986</c:v>
                </c:pt>
                <c:pt idx="217">
                  <c:v>78.5955859669697</c:v>
                </c:pt>
                <c:pt idx="218">
                  <c:v>78.4363650973484</c:v>
                </c:pt>
                <c:pt idx="219">
                  <c:v>78.2709512180448</c:v>
                </c:pt>
                <c:pt idx="220">
                  <c:v>78.0962421417164</c:v>
                </c:pt>
                <c:pt idx="221">
                  <c:v>77.9099078124145</c:v>
                </c:pt>
                <c:pt idx="222">
                  <c:v>77.7658870284164</c:v>
                </c:pt>
                <c:pt idx="223">
                  <c:v>77.6245718265975</c:v>
                </c:pt>
                <c:pt idx="224">
                  <c:v>77.464220767249</c:v>
                </c:pt>
                <c:pt idx="225">
                  <c:v>77.2914185731729</c:v>
                </c:pt>
                <c:pt idx="226">
                  <c:v>77.1292448453923</c:v>
                </c:pt>
                <c:pt idx="227">
                  <c:v>76.9898138357097</c:v>
                </c:pt>
                <c:pt idx="228">
                  <c:v>76.8989150421906</c:v>
                </c:pt>
                <c:pt idx="229">
                  <c:v>76.7744380157051</c:v>
                </c:pt>
                <c:pt idx="230">
                  <c:v>76.6084605343523</c:v>
                </c:pt>
                <c:pt idx="231">
                  <c:v>76.4349062537952</c:v>
                </c:pt>
                <c:pt idx="232">
                  <c:v>76.2535802626439</c:v>
                </c:pt>
                <c:pt idx="233">
                  <c:v>76.0624466077122</c:v>
                </c:pt>
                <c:pt idx="234">
                  <c:v>75.8751627842886</c:v>
                </c:pt>
                <c:pt idx="235">
                  <c:v>75.7245009841302</c:v>
                </c:pt>
                <c:pt idx="236">
                  <c:v>75.6531272268537</c:v>
                </c:pt>
                <c:pt idx="237">
                  <c:v>76.3144798435128</c:v>
                </c:pt>
                <c:pt idx="238">
                  <c:v>76.7594010526563</c:v>
                </c:pt>
                <c:pt idx="239">
                  <c:v>77.0591195802901</c:v>
                </c:pt>
                <c:pt idx="240">
                  <c:v>77.0163810820865</c:v>
                </c:pt>
                <c:pt idx="241">
                  <c:v>76.8943997212817</c:v>
                </c:pt>
                <c:pt idx="242">
                  <c:v>76.7444444444445</c:v>
                </c:pt>
                <c:pt idx="243">
                  <c:v>76.6007080649525</c:v>
                </c:pt>
                <c:pt idx="244">
                  <c:v>76.7552615011904</c:v>
                </c:pt>
                <c:pt idx="245">
                  <c:v>76.7877497549421</c:v>
                </c:pt>
                <c:pt idx="246">
                  <c:v>76.7169913202306</c:v>
                </c:pt>
                <c:pt idx="247">
                  <c:v>78.4786458139284</c:v>
                </c:pt>
                <c:pt idx="248">
                  <c:v>79.4491268285562</c:v>
                </c:pt>
                <c:pt idx="249">
                  <c:v>79.5937833486679</c:v>
                </c:pt>
                <c:pt idx="250">
                  <c:v>79.6221345809137</c:v>
                </c:pt>
                <c:pt idx="251">
                  <c:v>80.0131603981569</c:v>
                </c:pt>
                <c:pt idx="252">
                  <c:v>80.6096327228129</c:v>
                </c:pt>
                <c:pt idx="253">
                  <c:v>80.6892414783969</c:v>
                </c:pt>
                <c:pt idx="254">
                  <c:v>80.6771689672287</c:v>
                </c:pt>
                <c:pt idx="255">
                  <c:v>80.6179982745606</c:v>
                </c:pt>
                <c:pt idx="256">
                  <c:v>80.6687770669402</c:v>
                </c:pt>
                <c:pt idx="257">
                  <c:v>80.8708055380915</c:v>
                </c:pt>
                <c:pt idx="258">
                  <c:v>80.9779822103433</c:v>
                </c:pt>
                <c:pt idx="259">
                  <c:v>80.9696387553288</c:v>
                </c:pt>
                <c:pt idx="260">
                  <c:v>80.9208324473513</c:v>
                </c:pt>
                <c:pt idx="261">
                  <c:v>80.8375716858345</c:v>
                </c:pt>
                <c:pt idx="262">
                  <c:v>80.9709615730874</c:v>
                </c:pt>
                <c:pt idx="263">
                  <c:v>80.9393106450643</c:v>
                </c:pt>
                <c:pt idx="264">
                  <c:v>80.887892970338</c:v>
                </c:pt>
                <c:pt idx="265">
                  <c:v>80.8985695180732</c:v>
                </c:pt>
                <c:pt idx="266">
                  <c:v>80.8351842682992</c:v>
                </c:pt>
                <c:pt idx="267">
                  <c:v>80.9819768515448</c:v>
                </c:pt>
                <c:pt idx="268">
                  <c:v>81.0997265911801</c:v>
                </c:pt>
                <c:pt idx="269">
                  <c:v>81.1772394164617</c:v>
                </c:pt>
                <c:pt idx="270">
                  <c:v>81.2379092978918</c:v>
                </c:pt>
                <c:pt idx="271">
                  <c:v>81.5496389886241</c:v>
                </c:pt>
                <c:pt idx="272">
                  <c:v>82.6186813186814</c:v>
                </c:pt>
                <c:pt idx="273">
                  <c:v>83.1750303565998</c:v>
                </c:pt>
                <c:pt idx="274">
                  <c:v>83.4381249485947</c:v>
                </c:pt>
                <c:pt idx="275">
                  <c:v>83.9086826263034</c:v>
                </c:pt>
                <c:pt idx="276">
                  <c:v>84.3868892557371</c:v>
                </c:pt>
                <c:pt idx="277">
                  <c:v>84.5614079876106</c:v>
                </c:pt>
                <c:pt idx="278">
                  <c:v>84.6867424389669</c:v>
                </c:pt>
                <c:pt idx="279">
                  <c:v>84.9187691215521</c:v>
                </c:pt>
                <c:pt idx="280">
                  <c:v>85.364669773854</c:v>
                </c:pt>
                <c:pt idx="281">
                  <c:v>85.8170956748046</c:v>
                </c:pt>
                <c:pt idx="282">
                  <c:v>87.9650924733446</c:v>
                </c:pt>
                <c:pt idx="283">
                  <c:v>89.3446549705019</c:v>
                </c:pt>
                <c:pt idx="284">
                  <c:v>90.644115456122</c:v>
                </c:pt>
                <c:pt idx="285">
                  <c:v>91.7975237569896</c:v>
                </c:pt>
                <c:pt idx="286">
                  <c:v>92.5727266308012</c:v>
                </c:pt>
                <c:pt idx="287">
                  <c:v>93.5002440253144</c:v>
                </c:pt>
                <c:pt idx="288">
                  <c:v>94.3275430624552</c:v>
                </c:pt>
                <c:pt idx="289">
                  <c:v>94.9134431068773</c:v>
                </c:pt>
                <c:pt idx="290">
                  <c:v>95.4506102482195</c:v>
                </c:pt>
                <c:pt idx="291">
                  <c:v>96.2735636793137</c:v>
                </c:pt>
                <c:pt idx="292">
                  <c:v>96.61247111731</c:v>
                </c:pt>
                <c:pt idx="293">
                  <c:v>97.6723467805797</c:v>
                </c:pt>
                <c:pt idx="294">
                  <c:v>98.6274622341792</c:v>
                </c:pt>
                <c:pt idx="295">
                  <c:v>99.9594349330956</c:v>
                </c:pt>
                <c:pt idx="296">
                  <c:v>101.499626967882</c:v>
                </c:pt>
                <c:pt idx="297">
                  <c:v>102.798938036308</c:v>
                </c:pt>
                <c:pt idx="298">
                  <c:v>103.869922654462</c:v>
                </c:pt>
                <c:pt idx="299">
                  <c:v>104.588605690219</c:v>
                </c:pt>
                <c:pt idx="300">
                  <c:v>105.552861384506</c:v>
                </c:pt>
                <c:pt idx="301">
                  <c:v>106.848901840412</c:v>
                </c:pt>
                <c:pt idx="302">
                  <c:v>107.830860638661</c:v>
                </c:pt>
                <c:pt idx="303">
                  <c:v>108.099854724495</c:v>
                </c:pt>
                <c:pt idx="304">
                  <c:v>108.662553609525</c:v>
                </c:pt>
                <c:pt idx="305">
                  <c:v>109.182594566254</c:v>
                </c:pt>
                <c:pt idx="306">
                  <c:v>109.498470859253</c:v>
                </c:pt>
                <c:pt idx="307">
                  <c:v>109.68305451207</c:v>
                </c:pt>
                <c:pt idx="308">
                  <c:v>109.722765037721</c:v>
                </c:pt>
                <c:pt idx="309">
                  <c:v>109.915421897083</c:v>
                </c:pt>
                <c:pt idx="310">
                  <c:v>109.870423749677</c:v>
                </c:pt>
                <c:pt idx="311">
                  <c:v>110.574547740044</c:v>
                </c:pt>
                <c:pt idx="312">
                  <c:v>110.702615634938</c:v>
                </c:pt>
                <c:pt idx="313">
                  <c:v>110.836875285105</c:v>
                </c:pt>
                <c:pt idx="314">
                  <c:v>110.970187414015</c:v>
                </c:pt>
                <c:pt idx="315">
                  <c:v>111.55120031765</c:v>
                </c:pt>
                <c:pt idx="316">
                  <c:v>111.992901692304</c:v>
                </c:pt>
                <c:pt idx="317">
                  <c:v>112.071473516914</c:v>
                </c:pt>
                <c:pt idx="318">
                  <c:v>112.031499529752</c:v>
                </c:pt>
                <c:pt idx="319">
                  <c:v>112.095256374135</c:v>
                </c:pt>
                <c:pt idx="320">
                  <c:v>112.017066022517</c:v>
                </c:pt>
                <c:pt idx="321">
                  <c:v>112.017950021469</c:v>
                </c:pt>
                <c:pt idx="322">
                  <c:v>112.00856065597</c:v>
                </c:pt>
                <c:pt idx="323">
                  <c:v>112.022818847473</c:v>
                </c:pt>
                <c:pt idx="324">
                  <c:v>112.103711279092</c:v>
                </c:pt>
                <c:pt idx="325">
                  <c:v>112.056946994007</c:v>
                </c:pt>
                <c:pt idx="326">
                  <c:v>111.898797447751</c:v>
                </c:pt>
                <c:pt idx="327">
                  <c:v>111.738347736928</c:v>
                </c:pt>
                <c:pt idx="328">
                  <c:v>111.587907509687</c:v>
                </c:pt>
                <c:pt idx="329">
                  <c:v>111.322766952728</c:v>
                </c:pt>
                <c:pt idx="330">
                  <c:v>111.170102241912</c:v>
                </c:pt>
                <c:pt idx="331">
                  <c:v>111.053166430801</c:v>
                </c:pt>
                <c:pt idx="332">
                  <c:v>110.823603247515</c:v>
                </c:pt>
                <c:pt idx="333">
                  <c:v>110.652407508112</c:v>
                </c:pt>
                <c:pt idx="334">
                  <c:v>110.507046719538</c:v>
                </c:pt>
                <c:pt idx="335">
                  <c:v>110.354253670997</c:v>
                </c:pt>
                <c:pt idx="336">
                  <c:v>110.147572886576</c:v>
                </c:pt>
                <c:pt idx="337">
                  <c:v>109.979095560089</c:v>
                </c:pt>
                <c:pt idx="338">
                  <c:v>110.77917767354</c:v>
                </c:pt>
                <c:pt idx="339">
                  <c:v>111.139968567642</c:v>
                </c:pt>
                <c:pt idx="340">
                  <c:v>111.101130719923</c:v>
                </c:pt>
                <c:pt idx="341">
                  <c:v>110.921393210921</c:v>
                </c:pt>
                <c:pt idx="342">
                  <c:v>110.850116221551</c:v>
                </c:pt>
                <c:pt idx="343">
                  <c:v>110.764524790978</c:v>
                </c:pt>
                <c:pt idx="344">
                  <c:v>110.596692139</c:v>
                </c:pt>
                <c:pt idx="345">
                  <c:v>110.345678112774</c:v>
                </c:pt>
                <c:pt idx="346">
                  <c:v>110.212088852284</c:v>
                </c:pt>
                <c:pt idx="347">
                  <c:v>109.93455486665</c:v>
                </c:pt>
                <c:pt idx="348">
                  <c:v>109.788247515496</c:v>
                </c:pt>
                <c:pt idx="349">
                  <c:v>109.795167525091</c:v>
                </c:pt>
                <c:pt idx="350">
                  <c:v>109.581758159271</c:v>
                </c:pt>
                <c:pt idx="351">
                  <c:v>109.516055652838</c:v>
                </c:pt>
                <c:pt idx="352">
                  <c:v>109.286091194106</c:v>
                </c:pt>
                <c:pt idx="353">
                  <c:v>109.243219342328</c:v>
                </c:pt>
                <c:pt idx="354">
                  <c:v>109.365042345777</c:v>
                </c:pt>
                <c:pt idx="355">
                  <c:v>109.236452836558</c:v>
                </c:pt>
                <c:pt idx="356">
                  <c:v>109.051630111597</c:v>
                </c:pt>
                <c:pt idx="357">
                  <c:v>108.905625181475</c:v>
                </c:pt>
                <c:pt idx="358">
                  <c:v>108.704525045541</c:v>
                </c:pt>
                <c:pt idx="359">
                  <c:v>108.481576794047</c:v>
                </c:pt>
                <c:pt idx="360">
                  <c:v>108.228920067875</c:v>
                </c:pt>
                <c:pt idx="361">
                  <c:v>108.008005842725</c:v>
                </c:pt>
                <c:pt idx="362">
                  <c:v>107.780981157015</c:v>
                </c:pt>
                <c:pt idx="363">
                  <c:v>107.580408055119</c:v>
                </c:pt>
                <c:pt idx="364">
                  <c:v>107.376322360815</c:v>
                </c:pt>
              </c:numCache>
            </c:numRef>
          </c:val>
          <c:smooth val="1"/>
        </c:ser>
        <c:ser>
          <c:idx val="2"/>
          <c:order val="2"/>
          <c:tx>
            <c:strRef>
              <c:f>Datos!$C$3</c:f>
              <c:strCache>
                <c:ptCount val="1"/>
                <c:pt idx="0">
                  <c:v>Húmedo 2010</c:v>
                </c:pt>
              </c:strCache>
            </c:strRef>
          </c:tx>
          <c:spPr>
            <a:solidFill>
              <a:srgbClr val="0066cc"/>
            </a:solidFill>
            <a:ln w="12600">
              <a:solidFill>
                <a:srgbClr val="0066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os!$A$4:$A$368</c:f>
              <c:strCache>
                <c:ptCount val="365"/>
                <c:pt idx="0">
                  <c:v>1-Jan</c:v>
                </c:pt>
                <c:pt idx="1">
                  <c:v>2-Jan</c:v>
                </c:pt>
                <c:pt idx="2">
                  <c:v>3-Jan</c:v>
                </c:pt>
                <c:pt idx="3">
                  <c:v>4-Jan</c:v>
                </c:pt>
                <c:pt idx="4">
                  <c:v>5-Jan</c:v>
                </c:pt>
                <c:pt idx="5">
                  <c:v>6-Jan</c:v>
                </c:pt>
                <c:pt idx="6">
                  <c:v>7-Jan</c:v>
                </c:pt>
                <c:pt idx="7">
                  <c:v>8-Jan</c:v>
                </c:pt>
                <c:pt idx="8">
                  <c:v>9-Jan</c:v>
                </c:pt>
                <c:pt idx="9">
                  <c:v>10-Jan</c:v>
                </c:pt>
                <c:pt idx="10">
                  <c:v>11-Jan</c:v>
                </c:pt>
                <c:pt idx="11">
                  <c:v>12-Jan</c:v>
                </c:pt>
                <c:pt idx="12">
                  <c:v>13-Jan</c:v>
                </c:pt>
                <c:pt idx="13">
                  <c:v>14-Jan</c:v>
                </c:pt>
                <c:pt idx="14">
                  <c:v>15-Jan</c:v>
                </c:pt>
                <c:pt idx="15">
                  <c:v>16-Jan</c:v>
                </c:pt>
                <c:pt idx="16">
                  <c:v>17-Jan</c:v>
                </c:pt>
                <c:pt idx="17">
                  <c:v>18-Jan</c:v>
                </c:pt>
                <c:pt idx="18">
                  <c:v>19-Jan</c:v>
                </c:pt>
                <c:pt idx="19">
                  <c:v>20-Jan</c:v>
                </c:pt>
                <c:pt idx="20">
                  <c:v>21-Jan</c:v>
                </c:pt>
                <c:pt idx="21">
                  <c:v>22-Jan</c:v>
                </c:pt>
                <c:pt idx="22">
                  <c:v>23-Jan</c:v>
                </c:pt>
                <c:pt idx="23">
                  <c:v>24-Jan</c:v>
                </c:pt>
                <c:pt idx="24">
                  <c:v>25-Jan</c:v>
                </c:pt>
                <c:pt idx="25">
                  <c:v>26-Jan</c:v>
                </c:pt>
                <c:pt idx="26">
                  <c:v>27-Jan</c:v>
                </c:pt>
                <c:pt idx="27">
                  <c:v>28-Jan</c:v>
                </c:pt>
                <c:pt idx="28">
                  <c:v>29-Jan</c:v>
                </c:pt>
                <c:pt idx="29">
                  <c:v>30-Jan</c:v>
                </c:pt>
                <c:pt idx="30">
                  <c:v>31-Jan</c:v>
                </c:pt>
                <c:pt idx="31">
                  <c:v>1-Feb</c:v>
                </c:pt>
                <c:pt idx="32">
                  <c:v>2-Feb</c:v>
                </c:pt>
                <c:pt idx="33">
                  <c:v>3-Feb</c:v>
                </c:pt>
                <c:pt idx="34">
                  <c:v>4-Feb</c:v>
                </c:pt>
                <c:pt idx="35">
                  <c:v>5-Feb</c:v>
                </c:pt>
                <c:pt idx="36">
                  <c:v>6-Feb</c:v>
                </c:pt>
                <c:pt idx="37">
                  <c:v>7-Feb</c:v>
                </c:pt>
                <c:pt idx="38">
                  <c:v>8-Feb</c:v>
                </c:pt>
                <c:pt idx="39">
                  <c:v>9-Feb</c:v>
                </c:pt>
                <c:pt idx="40">
                  <c:v>10-Feb</c:v>
                </c:pt>
                <c:pt idx="41">
                  <c:v>11-Feb</c:v>
                </c:pt>
                <c:pt idx="42">
                  <c:v>12-Feb</c:v>
                </c:pt>
                <c:pt idx="43">
                  <c:v>13-Feb</c:v>
                </c:pt>
                <c:pt idx="44">
                  <c:v>14-Feb</c:v>
                </c:pt>
                <c:pt idx="45">
                  <c:v>15-Feb</c:v>
                </c:pt>
                <c:pt idx="46">
                  <c:v>16-Feb</c:v>
                </c:pt>
                <c:pt idx="47">
                  <c:v>17-Feb</c:v>
                </c:pt>
                <c:pt idx="48">
                  <c:v>18-Feb</c:v>
                </c:pt>
                <c:pt idx="49">
                  <c:v>19-Feb</c:v>
                </c:pt>
                <c:pt idx="50">
                  <c:v>20-Feb</c:v>
                </c:pt>
                <c:pt idx="51">
                  <c:v>21-Feb</c:v>
                </c:pt>
                <c:pt idx="52">
                  <c:v>22-Feb</c:v>
                </c:pt>
                <c:pt idx="53">
                  <c:v>23-Feb</c:v>
                </c:pt>
                <c:pt idx="54">
                  <c:v>24-Feb</c:v>
                </c:pt>
                <c:pt idx="55">
                  <c:v>25-Feb</c:v>
                </c:pt>
                <c:pt idx="56">
                  <c:v>26-Feb</c:v>
                </c:pt>
                <c:pt idx="57">
                  <c:v>27-Feb</c:v>
                </c:pt>
                <c:pt idx="58">
                  <c:v>28-Feb</c:v>
                </c:pt>
                <c:pt idx="59">
                  <c:v>1-Mar</c:v>
                </c:pt>
                <c:pt idx="60">
                  <c:v>2-Mar</c:v>
                </c:pt>
                <c:pt idx="61">
                  <c:v>3-Mar</c:v>
                </c:pt>
                <c:pt idx="62">
                  <c:v>4-Mar</c:v>
                </c:pt>
                <c:pt idx="63">
                  <c:v>5-Mar</c:v>
                </c:pt>
                <c:pt idx="64">
                  <c:v>6-Mar</c:v>
                </c:pt>
                <c:pt idx="65">
                  <c:v>7-Mar</c:v>
                </c:pt>
                <c:pt idx="66">
                  <c:v>8-Mar</c:v>
                </c:pt>
                <c:pt idx="67">
                  <c:v>9-Mar</c:v>
                </c:pt>
                <c:pt idx="68">
                  <c:v>10-Mar</c:v>
                </c:pt>
                <c:pt idx="69">
                  <c:v>11-Mar</c:v>
                </c:pt>
                <c:pt idx="70">
                  <c:v>12-Mar</c:v>
                </c:pt>
                <c:pt idx="71">
                  <c:v>13-Mar</c:v>
                </c:pt>
                <c:pt idx="72">
                  <c:v>14-Mar</c:v>
                </c:pt>
                <c:pt idx="73">
                  <c:v>15-Mar</c:v>
                </c:pt>
                <c:pt idx="74">
                  <c:v>16-Mar</c:v>
                </c:pt>
                <c:pt idx="75">
                  <c:v>17-Mar</c:v>
                </c:pt>
                <c:pt idx="76">
                  <c:v>18-Mar</c:v>
                </c:pt>
                <c:pt idx="77">
                  <c:v>19-Mar</c:v>
                </c:pt>
                <c:pt idx="78">
                  <c:v>20-Mar</c:v>
                </c:pt>
                <c:pt idx="79">
                  <c:v>21-Mar</c:v>
                </c:pt>
                <c:pt idx="80">
                  <c:v>22-Mar</c:v>
                </c:pt>
                <c:pt idx="81">
                  <c:v>23-Mar</c:v>
                </c:pt>
                <c:pt idx="82">
                  <c:v>24-Mar</c:v>
                </c:pt>
                <c:pt idx="83">
                  <c:v>25-Mar</c:v>
                </c:pt>
                <c:pt idx="84">
                  <c:v>26-Mar</c:v>
                </c:pt>
                <c:pt idx="85">
                  <c:v>27-Mar</c:v>
                </c:pt>
                <c:pt idx="86">
                  <c:v>28-Mar</c:v>
                </c:pt>
                <c:pt idx="87">
                  <c:v>29-Mar</c:v>
                </c:pt>
                <c:pt idx="88">
                  <c:v>30-Mar</c:v>
                </c:pt>
                <c:pt idx="89">
                  <c:v>31-Mar</c:v>
                </c:pt>
                <c:pt idx="90">
                  <c:v>1-Apr</c:v>
                </c:pt>
                <c:pt idx="91">
                  <c:v>2-Apr</c:v>
                </c:pt>
                <c:pt idx="92">
                  <c:v>3-Apr</c:v>
                </c:pt>
                <c:pt idx="93">
                  <c:v>4-Apr</c:v>
                </c:pt>
                <c:pt idx="94">
                  <c:v>5-Apr</c:v>
                </c:pt>
                <c:pt idx="95">
                  <c:v>6-Apr</c:v>
                </c:pt>
                <c:pt idx="96">
                  <c:v>7-Apr</c:v>
                </c:pt>
                <c:pt idx="97">
                  <c:v>8-Apr</c:v>
                </c:pt>
                <c:pt idx="98">
                  <c:v>9-Apr</c:v>
                </c:pt>
                <c:pt idx="99">
                  <c:v>10-Apr</c:v>
                </c:pt>
                <c:pt idx="100">
                  <c:v>11-Apr</c:v>
                </c:pt>
                <c:pt idx="101">
                  <c:v>12-Apr</c:v>
                </c:pt>
                <c:pt idx="102">
                  <c:v>13-Apr</c:v>
                </c:pt>
                <c:pt idx="103">
                  <c:v>14-Apr</c:v>
                </c:pt>
                <c:pt idx="104">
                  <c:v>15-Apr</c:v>
                </c:pt>
                <c:pt idx="105">
                  <c:v>16-Apr</c:v>
                </c:pt>
                <c:pt idx="106">
                  <c:v>17-Apr</c:v>
                </c:pt>
                <c:pt idx="107">
                  <c:v>18-Apr</c:v>
                </c:pt>
                <c:pt idx="108">
                  <c:v>19-Apr</c:v>
                </c:pt>
                <c:pt idx="109">
                  <c:v>20-Apr</c:v>
                </c:pt>
                <c:pt idx="110">
                  <c:v>21-Apr</c:v>
                </c:pt>
                <c:pt idx="111">
                  <c:v>22-Apr</c:v>
                </c:pt>
                <c:pt idx="112">
                  <c:v>23-Apr</c:v>
                </c:pt>
                <c:pt idx="113">
                  <c:v>24-Apr</c:v>
                </c:pt>
                <c:pt idx="114">
                  <c:v>25-Apr</c:v>
                </c:pt>
                <c:pt idx="115">
                  <c:v>26-Apr</c:v>
                </c:pt>
                <c:pt idx="116">
                  <c:v>27-Apr</c:v>
                </c:pt>
                <c:pt idx="117">
                  <c:v>28-Apr</c:v>
                </c:pt>
                <c:pt idx="118">
                  <c:v>29-Apr</c:v>
                </c:pt>
                <c:pt idx="119">
                  <c:v>30-Apr</c:v>
                </c:pt>
                <c:pt idx="120">
                  <c:v>1-May</c:v>
                </c:pt>
                <c:pt idx="121">
                  <c:v>2-May</c:v>
                </c:pt>
                <c:pt idx="122">
                  <c:v>3-May</c:v>
                </c:pt>
                <c:pt idx="123">
                  <c:v>4-May</c:v>
                </c:pt>
                <c:pt idx="124">
                  <c:v>5-May</c:v>
                </c:pt>
                <c:pt idx="125">
                  <c:v>6-May</c:v>
                </c:pt>
                <c:pt idx="126">
                  <c:v>7-May</c:v>
                </c:pt>
                <c:pt idx="127">
                  <c:v>8-May</c:v>
                </c:pt>
                <c:pt idx="128">
                  <c:v>9-May</c:v>
                </c:pt>
                <c:pt idx="129">
                  <c:v>10-May</c:v>
                </c:pt>
                <c:pt idx="130">
                  <c:v>11-May</c:v>
                </c:pt>
                <c:pt idx="131">
                  <c:v>12-May</c:v>
                </c:pt>
                <c:pt idx="132">
                  <c:v>13-May</c:v>
                </c:pt>
                <c:pt idx="133">
                  <c:v>14-May</c:v>
                </c:pt>
                <c:pt idx="134">
                  <c:v>15-May</c:v>
                </c:pt>
                <c:pt idx="135">
                  <c:v>16-May</c:v>
                </c:pt>
                <c:pt idx="136">
                  <c:v>17-May</c:v>
                </c:pt>
                <c:pt idx="137">
                  <c:v>18-May</c:v>
                </c:pt>
                <c:pt idx="138">
                  <c:v>19-May</c:v>
                </c:pt>
                <c:pt idx="139">
                  <c:v>20-May</c:v>
                </c:pt>
                <c:pt idx="140">
                  <c:v>21-May</c:v>
                </c:pt>
                <c:pt idx="141">
                  <c:v>22-May</c:v>
                </c:pt>
                <c:pt idx="142">
                  <c:v>23-May</c:v>
                </c:pt>
                <c:pt idx="143">
                  <c:v>24-May</c:v>
                </c:pt>
                <c:pt idx="144">
                  <c:v>25-May</c:v>
                </c:pt>
                <c:pt idx="145">
                  <c:v>26-May</c:v>
                </c:pt>
                <c:pt idx="146">
                  <c:v>27-May</c:v>
                </c:pt>
                <c:pt idx="147">
                  <c:v>28-May</c:v>
                </c:pt>
                <c:pt idx="148">
                  <c:v>29-May</c:v>
                </c:pt>
                <c:pt idx="149">
                  <c:v>30-May</c:v>
                </c:pt>
                <c:pt idx="150">
                  <c:v>31-May</c:v>
                </c:pt>
                <c:pt idx="151">
                  <c:v>1-Jun</c:v>
                </c:pt>
                <c:pt idx="152">
                  <c:v>2-Jun</c:v>
                </c:pt>
                <c:pt idx="153">
                  <c:v>3-Jun</c:v>
                </c:pt>
                <c:pt idx="154">
                  <c:v>4-Jun</c:v>
                </c:pt>
                <c:pt idx="155">
                  <c:v>5-Jun</c:v>
                </c:pt>
                <c:pt idx="156">
                  <c:v>6-Jun</c:v>
                </c:pt>
                <c:pt idx="157">
                  <c:v>7-Jun</c:v>
                </c:pt>
                <c:pt idx="158">
                  <c:v>8-Jun</c:v>
                </c:pt>
                <c:pt idx="159">
                  <c:v>9-Jun</c:v>
                </c:pt>
                <c:pt idx="160">
                  <c:v>10-Jun</c:v>
                </c:pt>
                <c:pt idx="161">
                  <c:v>11-Jun</c:v>
                </c:pt>
                <c:pt idx="162">
                  <c:v>12-Jun</c:v>
                </c:pt>
                <c:pt idx="163">
                  <c:v>13-Jun</c:v>
                </c:pt>
                <c:pt idx="164">
                  <c:v>14-Jun</c:v>
                </c:pt>
                <c:pt idx="165">
                  <c:v>15-Jun</c:v>
                </c:pt>
                <c:pt idx="166">
                  <c:v>16-Jun</c:v>
                </c:pt>
                <c:pt idx="167">
                  <c:v>17-Jun</c:v>
                </c:pt>
                <c:pt idx="168">
                  <c:v>18-Jun</c:v>
                </c:pt>
                <c:pt idx="169">
                  <c:v>19-Jun</c:v>
                </c:pt>
                <c:pt idx="170">
                  <c:v>20-Jun</c:v>
                </c:pt>
                <c:pt idx="171">
                  <c:v>21-Jun</c:v>
                </c:pt>
                <c:pt idx="172">
                  <c:v>22-Jun</c:v>
                </c:pt>
                <c:pt idx="173">
                  <c:v>23-Jun</c:v>
                </c:pt>
                <c:pt idx="174">
                  <c:v>24-Jun</c:v>
                </c:pt>
                <c:pt idx="175">
                  <c:v>25-Jun</c:v>
                </c:pt>
                <c:pt idx="176">
                  <c:v>26-Jun</c:v>
                </c:pt>
                <c:pt idx="177">
                  <c:v>27-Jun</c:v>
                </c:pt>
                <c:pt idx="178">
                  <c:v>28-Jun</c:v>
                </c:pt>
                <c:pt idx="179">
                  <c:v>29-Jun</c:v>
                </c:pt>
                <c:pt idx="180">
                  <c:v>30-Jun</c:v>
                </c:pt>
                <c:pt idx="181">
                  <c:v>1-Jul</c:v>
                </c:pt>
                <c:pt idx="182">
                  <c:v>2-Jul</c:v>
                </c:pt>
                <c:pt idx="183">
                  <c:v>3-Jul</c:v>
                </c:pt>
                <c:pt idx="184">
                  <c:v>4-Jul</c:v>
                </c:pt>
                <c:pt idx="185">
                  <c:v>5-Jul</c:v>
                </c:pt>
                <c:pt idx="186">
                  <c:v>6-Jul</c:v>
                </c:pt>
                <c:pt idx="187">
                  <c:v>7-Jul</c:v>
                </c:pt>
                <c:pt idx="188">
                  <c:v>8-Jul</c:v>
                </c:pt>
                <c:pt idx="189">
                  <c:v>9-Jul</c:v>
                </c:pt>
                <c:pt idx="190">
                  <c:v>10-Jul</c:v>
                </c:pt>
                <c:pt idx="191">
                  <c:v>11-Jul</c:v>
                </c:pt>
                <c:pt idx="192">
                  <c:v>12-Jul</c:v>
                </c:pt>
                <c:pt idx="193">
                  <c:v>13-Jul</c:v>
                </c:pt>
                <c:pt idx="194">
                  <c:v>14-Jul</c:v>
                </c:pt>
                <c:pt idx="195">
                  <c:v>15-Jul</c:v>
                </c:pt>
                <c:pt idx="196">
                  <c:v>16-Jul</c:v>
                </c:pt>
                <c:pt idx="197">
                  <c:v>17-Jul</c:v>
                </c:pt>
                <c:pt idx="198">
                  <c:v>18-Jul</c:v>
                </c:pt>
                <c:pt idx="199">
                  <c:v>19-Jul</c:v>
                </c:pt>
                <c:pt idx="200">
                  <c:v>20-Jul</c:v>
                </c:pt>
                <c:pt idx="201">
                  <c:v>21-Jul</c:v>
                </c:pt>
                <c:pt idx="202">
                  <c:v>22-Jul</c:v>
                </c:pt>
                <c:pt idx="203">
                  <c:v>23-Jul</c:v>
                </c:pt>
                <c:pt idx="204">
                  <c:v>24-Jul</c:v>
                </c:pt>
                <c:pt idx="205">
                  <c:v>25-Jul</c:v>
                </c:pt>
                <c:pt idx="206">
                  <c:v>26-Jul</c:v>
                </c:pt>
                <c:pt idx="207">
                  <c:v>27-Jul</c:v>
                </c:pt>
                <c:pt idx="208">
                  <c:v>28-Jul</c:v>
                </c:pt>
                <c:pt idx="209">
                  <c:v>29-Jul</c:v>
                </c:pt>
                <c:pt idx="210">
                  <c:v>30-Jul</c:v>
                </c:pt>
                <c:pt idx="211">
                  <c:v>31-Jul</c:v>
                </c:pt>
                <c:pt idx="212">
                  <c:v>1-Aug</c:v>
                </c:pt>
                <c:pt idx="213">
                  <c:v>2-Aug</c:v>
                </c:pt>
                <c:pt idx="214">
                  <c:v>3-Aug</c:v>
                </c:pt>
                <c:pt idx="215">
                  <c:v>4-Aug</c:v>
                </c:pt>
                <c:pt idx="216">
                  <c:v>5-Aug</c:v>
                </c:pt>
                <c:pt idx="217">
                  <c:v>6-Aug</c:v>
                </c:pt>
                <c:pt idx="218">
                  <c:v>7-Aug</c:v>
                </c:pt>
                <c:pt idx="219">
                  <c:v>8-Aug</c:v>
                </c:pt>
                <c:pt idx="220">
                  <c:v>9-Aug</c:v>
                </c:pt>
                <c:pt idx="221">
                  <c:v>10-Aug</c:v>
                </c:pt>
                <c:pt idx="222">
                  <c:v>11-Aug</c:v>
                </c:pt>
                <c:pt idx="223">
                  <c:v>12-Aug</c:v>
                </c:pt>
                <c:pt idx="224">
                  <c:v>13-Aug</c:v>
                </c:pt>
                <c:pt idx="225">
                  <c:v>14-Aug</c:v>
                </c:pt>
                <c:pt idx="226">
                  <c:v>15-Aug</c:v>
                </c:pt>
                <c:pt idx="227">
                  <c:v>16-Aug</c:v>
                </c:pt>
                <c:pt idx="228">
                  <c:v>17-Aug</c:v>
                </c:pt>
                <c:pt idx="229">
                  <c:v>18-Aug</c:v>
                </c:pt>
                <c:pt idx="230">
                  <c:v>19-Aug</c:v>
                </c:pt>
                <c:pt idx="231">
                  <c:v>20-Aug</c:v>
                </c:pt>
                <c:pt idx="232">
                  <c:v>21-Aug</c:v>
                </c:pt>
                <c:pt idx="233">
                  <c:v>22-Aug</c:v>
                </c:pt>
                <c:pt idx="234">
                  <c:v>23-Aug</c:v>
                </c:pt>
                <c:pt idx="235">
                  <c:v>24-Aug</c:v>
                </c:pt>
                <c:pt idx="236">
                  <c:v>25-Aug</c:v>
                </c:pt>
                <c:pt idx="237">
                  <c:v>26-Aug</c:v>
                </c:pt>
                <c:pt idx="238">
                  <c:v>27-Aug</c:v>
                </c:pt>
                <c:pt idx="239">
                  <c:v>28-Aug</c:v>
                </c:pt>
                <c:pt idx="240">
                  <c:v>29-Aug</c:v>
                </c:pt>
                <c:pt idx="241">
                  <c:v>30-Aug</c:v>
                </c:pt>
                <c:pt idx="242">
                  <c:v>31-Aug</c:v>
                </c:pt>
                <c:pt idx="243">
                  <c:v>1-Sep</c:v>
                </c:pt>
                <c:pt idx="244">
                  <c:v>2-Sep</c:v>
                </c:pt>
                <c:pt idx="245">
                  <c:v>3-Sep</c:v>
                </c:pt>
                <c:pt idx="246">
                  <c:v>4-Sep</c:v>
                </c:pt>
                <c:pt idx="247">
                  <c:v>5-Sep</c:v>
                </c:pt>
                <c:pt idx="248">
                  <c:v>6-Sep</c:v>
                </c:pt>
                <c:pt idx="249">
                  <c:v>7-Sep</c:v>
                </c:pt>
                <c:pt idx="250">
                  <c:v>8-Sep</c:v>
                </c:pt>
                <c:pt idx="251">
                  <c:v>9-Sep</c:v>
                </c:pt>
                <c:pt idx="252">
                  <c:v>10-Sep</c:v>
                </c:pt>
                <c:pt idx="253">
                  <c:v>11-Sep</c:v>
                </c:pt>
                <c:pt idx="254">
                  <c:v>12-Sep</c:v>
                </c:pt>
                <c:pt idx="255">
                  <c:v>13-Sep</c:v>
                </c:pt>
                <c:pt idx="256">
                  <c:v>14-Sep</c:v>
                </c:pt>
                <c:pt idx="257">
                  <c:v>15-Sep</c:v>
                </c:pt>
                <c:pt idx="258">
                  <c:v>16-Sep</c:v>
                </c:pt>
                <c:pt idx="259">
                  <c:v>17-Sep</c:v>
                </c:pt>
                <c:pt idx="260">
                  <c:v>18-Sep</c:v>
                </c:pt>
                <c:pt idx="261">
                  <c:v>19-Sep</c:v>
                </c:pt>
                <c:pt idx="262">
                  <c:v>20-Sep</c:v>
                </c:pt>
                <c:pt idx="263">
                  <c:v>21-Sep</c:v>
                </c:pt>
                <c:pt idx="264">
                  <c:v>22-Sep</c:v>
                </c:pt>
                <c:pt idx="265">
                  <c:v>23-Sep</c:v>
                </c:pt>
                <c:pt idx="266">
                  <c:v>24-Sep</c:v>
                </c:pt>
                <c:pt idx="267">
                  <c:v>25-Sep</c:v>
                </c:pt>
                <c:pt idx="268">
                  <c:v>26-Sep</c:v>
                </c:pt>
                <c:pt idx="269">
                  <c:v>27-Sep</c:v>
                </c:pt>
                <c:pt idx="270">
                  <c:v>28-Sep</c:v>
                </c:pt>
                <c:pt idx="271">
                  <c:v>29-Sep</c:v>
                </c:pt>
                <c:pt idx="272">
                  <c:v>30-Sep</c:v>
                </c:pt>
                <c:pt idx="273">
                  <c:v>1-Oct</c:v>
                </c:pt>
                <c:pt idx="274">
                  <c:v>2-Oct</c:v>
                </c:pt>
                <c:pt idx="275">
                  <c:v>3-Oct</c:v>
                </c:pt>
                <c:pt idx="276">
                  <c:v>4-Oct</c:v>
                </c:pt>
                <c:pt idx="277">
                  <c:v>5-Oct</c:v>
                </c:pt>
                <c:pt idx="278">
                  <c:v>6-Oct</c:v>
                </c:pt>
                <c:pt idx="279">
                  <c:v>7-Oct</c:v>
                </c:pt>
                <c:pt idx="280">
                  <c:v>8-Oct</c:v>
                </c:pt>
                <c:pt idx="281">
                  <c:v>9-Oct</c:v>
                </c:pt>
                <c:pt idx="282">
                  <c:v>10-Oct</c:v>
                </c:pt>
                <c:pt idx="283">
                  <c:v>11-Oct</c:v>
                </c:pt>
                <c:pt idx="284">
                  <c:v>12-Oct</c:v>
                </c:pt>
                <c:pt idx="285">
                  <c:v>13-Oct</c:v>
                </c:pt>
                <c:pt idx="286">
                  <c:v>14-Oct</c:v>
                </c:pt>
                <c:pt idx="287">
                  <c:v>15-Oct</c:v>
                </c:pt>
                <c:pt idx="288">
                  <c:v>16-Oct</c:v>
                </c:pt>
                <c:pt idx="289">
                  <c:v>17-Oct</c:v>
                </c:pt>
                <c:pt idx="290">
                  <c:v>18-Oct</c:v>
                </c:pt>
                <c:pt idx="291">
                  <c:v>19-Oct</c:v>
                </c:pt>
                <c:pt idx="292">
                  <c:v>20-Oct</c:v>
                </c:pt>
                <c:pt idx="293">
                  <c:v>21-Oct</c:v>
                </c:pt>
                <c:pt idx="294">
                  <c:v>22-Oct</c:v>
                </c:pt>
                <c:pt idx="295">
                  <c:v>23-Oct</c:v>
                </c:pt>
                <c:pt idx="296">
                  <c:v>24-Oct</c:v>
                </c:pt>
                <c:pt idx="297">
                  <c:v>25-Oct</c:v>
                </c:pt>
                <c:pt idx="298">
                  <c:v>26-Oct</c:v>
                </c:pt>
                <c:pt idx="299">
                  <c:v>27-Oct</c:v>
                </c:pt>
                <c:pt idx="300">
                  <c:v>28-Oct</c:v>
                </c:pt>
                <c:pt idx="301">
                  <c:v>29-Oct</c:v>
                </c:pt>
                <c:pt idx="302">
                  <c:v>30-Oct</c:v>
                </c:pt>
                <c:pt idx="303">
                  <c:v>31-Oct</c:v>
                </c:pt>
                <c:pt idx="304">
                  <c:v>1-Nov</c:v>
                </c:pt>
                <c:pt idx="305">
                  <c:v>2-Nov</c:v>
                </c:pt>
                <c:pt idx="306">
                  <c:v>3-Nov</c:v>
                </c:pt>
                <c:pt idx="307">
                  <c:v>4-Nov</c:v>
                </c:pt>
                <c:pt idx="308">
                  <c:v>5-Nov</c:v>
                </c:pt>
                <c:pt idx="309">
                  <c:v>6-Nov</c:v>
                </c:pt>
                <c:pt idx="310">
                  <c:v>7-Nov</c:v>
                </c:pt>
                <c:pt idx="311">
                  <c:v>8-Nov</c:v>
                </c:pt>
                <c:pt idx="312">
                  <c:v>9-Nov</c:v>
                </c:pt>
                <c:pt idx="313">
                  <c:v>10-Nov</c:v>
                </c:pt>
                <c:pt idx="314">
                  <c:v>11-Nov</c:v>
                </c:pt>
                <c:pt idx="315">
                  <c:v>12-Nov</c:v>
                </c:pt>
                <c:pt idx="316">
                  <c:v>13-Nov</c:v>
                </c:pt>
                <c:pt idx="317">
                  <c:v>14-Nov</c:v>
                </c:pt>
                <c:pt idx="318">
                  <c:v>15-Nov</c:v>
                </c:pt>
                <c:pt idx="319">
                  <c:v>16-Nov</c:v>
                </c:pt>
                <c:pt idx="320">
                  <c:v>17-Nov</c:v>
                </c:pt>
                <c:pt idx="321">
                  <c:v>18-Nov</c:v>
                </c:pt>
                <c:pt idx="322">
                  <c:v>19-Nov</c:v>
                </c:pt>
                <c:pt idx="323">
                  <c:v>20-Nov</c:v>
                </c:pt>
                <c:pt idx="324">
                  <c:v>21-Nov</c:v>
                </c:pt>
                <c:pt idx="325">
                  <c:v>22-Nov</c:v>
                </c:pt>
                <c:pt idx="326">
                  <c:v>23-Nov</c:v>
                </c:pt>
                <c:pt idx="327">
                  <c:v>24-Nov</c:v>
                </c:pt>
                <c:pt idx="328">
                  <c:v>25-Nov</c:v>
                </c:pt>
                <c:pt idx="329">
                  <c:v>26-Nov</c:v>
                </c:pt>
                <c:pt idx="330">
                  <c:v>27-Nov</c:v>
                </c:pt>
                <c:pt idx="331">
                  <c:v>28-Nov</c:v>
                </c:pt>
                <c:pt idx="332">
                  <c:v>29-Nov</c:v>
                </c:pt>
                <c:pt idx="333">
                  <c:v>30-Nov</c:v>
                </c:pt>
                <c:pt idx="334">
                  <c:v>1-Dec</c:v>
                </c:pt>
                <c:pt idx="335">
                  <c:v>2-Dec</c:v>
                </c:pt>
                <c:pt idx="336">
                  <c:v>3-Dec</c:v>
                </c:pt>
                <c:pt idx="337">
                  <c:v>4-Dec</c:v>
                </c:pt>
                <c:pt idx="338">
                  <c:v>5-Dec</c:v>
                </c:pt>
                <c:pt idx="339">
                  <c:v>6-Dec</c:v>
                </c:pt>
                <c:pt idx="340">
                  <c:v>7-Dec</c:v>
                </c:pt>
                <c:pt idx="341">
                  <c:v>8-Dec</c:v>
                </c:pt>
                <c:pt idx="342">
                  <c:v>9-Dec</c:v>
                </c:pt>
                <c:pt idx="343">
                  <c:v>10-Dec</c:v>
                </c:pt>
                <c:pt idx="344">
                  <c:v>11-Dec</c:v>
                </c:pt>
                <c:pt idx="345">
                  <c:v>12-Dec</c:v>
                </c:pt>
                <c:pt idx="346">
                  <c:v>13-Dec</c:v>
                </c:pt>
                <c:pt idx="347">
                  <c:v>14-Dec</c:v>
                </c:pt>
                <c:pt idx="348">
                  <c:v>15-Dec</c:v>
                </c:pt>
                <c:pt idx="349">
                  <c:v>16-Dec</c:v>
                </c:pt>
                <c:pt idx="350">
                  <c:v>17-Dec</c:v>
                </c:pt>
                <c:pt idx="351">
                  <c:v>18-Dec</c:v>
                </c:pt>
                <c:pt idx="352">
                  <c:v>19-Dec</c:v>
                </c:pt>
                <c:pt idx="353">
                  <c:v>20-Dec</c:v>
                </c:pt>
                <c:pt idx="354">
                  <c:v>21-Dec</c:v>
                </c:pt>
                <c:pt idx="355">
                  <c:v>22-Dec</c:v>
                </c:pt>
                <c:pt idx="356">
                  <c:v>23-Dec</c:v>
                </c:pt>
                <c:pt idx="357">
                  <c:v>24-Dec</c:v>
                </c:pt>
                <c:pt idx="358">
                  <c:v>25-Dec</c:v>
                </c:pt>
                <c:pt idx="359">
                  <c:v>26-Dec</c:v>
                </c:pt>
                <c:pt idx="360">
                  <c:v>27-Dec</c:v>
                </c:pt>
                <c:pt idx="361">
                  <c:v>28-Dec</c:v>
                </c:pt>
                <c:pt idx="362">
                  <c:v>29-Dec</c:v>
                </c:pt>
                <c:pt idx="363">
                  <c:v>30-Dec</c:v>
                </c:pt>
                <c:pt idx="364">
                  <c:v>31-Dec</c:v>
                </c:pt>
              </c:strCache>
            </c:strRef>
          </c:cat>
          <c:val>
            <c:numRef>
              <c:f>Datos!$C$4:$C$368</c:f>
              <c:numCache>
                <c:formatCode>General</c:formatCode>
                <c:ptCount val="365"/>
                <c:pt idx="0">
                  <c:v>54.6101525163903</c:v>
                </c:pt>
                <c:pt idx="1">
                  <c:v>36.2279571604132</c:v>
                </c:pt>
                <c:pt idx="2">
                  <c:v>42.3648500326415</c:v>
                </c:pt>
                <c:pt idx="3">
                  <c:v>42.3089867774611</c:v>
                </c:pt>
                <c:pt idx="4">
                  <c:v>39.5125711542905</c:v>
                </c:pt>
                <c:pt idx="5">
                  <c:v>40.3485982431237</c:v>
                </c:pt>
                <c:pt idx="6">
                  <c:v>39.0254920157299</c:v>
                </c:pt>
                <c:pt idx="7">
                  <c:v>40.6642102064072</c:v>
                </c:pt>
                <c:pt idx="8">
                  <c:v>38.1237344877808</c:v>
                </c:pt>
                <c:pt idx="9">
                  <c:v>39.7581464536417</c:v>
                </c:pt>
                <c:pt idx="10">
                  <c:v>37.9696939649154</c:v>
                </c:pt>
                <c:pt idx="11">
                  <c:v>38.0934032239756</c:v>
                </c:pt>
                <c:pt idx="12">
                  <c:v>38.5122673592754</c:v>
                </c:pt>
                <c:pt idx="13">
                  <c:v>37.4559861895121</c:v>
                </c:pt>
                <c:pt idx="14">
                  <c:v>36.6320611099419</c:v>
                </c:pt>
                <c:pt idx="15">
                  <c:v>38.1407697811736</c:v>
                </c:pt>
                <c:pt idx="16">
                  <c:v>36.9429034634758</c:v>
                </c:pt>
                <c:pt idx="17">
                  <c:v>36.1121333755889</c:v>
                </c:pt>
                <c:pt idx="18">
                  <c:v>36.2906505018522</c:v>
                </c:pt>
                <c:pt idx="19">
                  <c:v>36.9062857310235</c:v>
                </c:pt>
                <c:pt idx="20">
                  <c:v>36.2934859964616</c:v>
                </c:pt>
                <c:pt idx="21">
                  <c:v>35.3486299600278</c:v>
                </c:pt>
                <c:pt idx="22">
                  <c:v>35.0885717491775</c:v>
                </c:pt>
                <c:pt idx="23">
                  <c:v>35.8818454265055</c:v>
                </c:pt>
                <c:pt idx="24">
                  <c:v>34.7582394089088</c:v>
                </c:pt>
                <c:pt idx="25">
                  <c:v>33.8902362973606</c:v>
                </c:pt>
                <c:pt idx="26">
                  <c:v>33.1879412710022</c:v>
                </c:pt>
                <c:pt idx="27">
                  <c:v>32.93544732818</c:v>
                </c:pt>
                <c:pt idx="28">
                  <c:v>33.8655330629769</c:v>
                </c:pt>
                <c:pt idx="29">
                  <c:v>33.0842750047177</c:v>
                </c:pt>
                <c:pt idx="30">
                  <c:v>32.2361600187895</c:v>
                </c:pt>
                <c:pt idx="31">
                  <c:v>31.5714473638528</c:v>
                </c:pt>
                <c:pt idx="32">
                  <c:v>31.1624727017264</c:v>
                </c:pt>
                <c:pt idx="33">
                  <c:v>31.5828911406429</c:v>
                </c:pt>
                <c:pt idx="34">
                  <c:v>31.021749820306</c:v>
                </c:pt>
                <c:pt idx="35">
                  <c:v>31.7076612175809</c:v>
                </c:pt>
                <c:pt idx="36">
                  <c:v>31.8583564766384</c:v>
                </c:pt>
                <c:pt idx="37">
                  <c:v>31.4284842206851</c:v>
                </c:pt>
                <c:pt idx="38">
                  <c:v>31.6095133903105</c:v>
                </c:pt>
                <c:pt idx="39">
                  <c:v>31.4013842252968</c:v>
                </c:pt>
                <c:pt idx="40">
                  <c:v>30.850479480072</c:v>
                </c:pt>
                <c:pt idx="41">
                  <c:v>30.5497997797152</c:v>
                </c:pt>
                <c:pt idx="42">
                  <c:v>31.1733632282607</c:v>
                </c:pt>
                <c:pt idx="43">
                  <c:v>30.734353315885</c:v>
                </c:pt>
                <c:pt idx="44">
                  <c:v>31.1187296921798</c:v>
                </c:pt>
                <c:pt idx="45">
                  <c:v>30.6217359221226</c:v>
                </c:pt>
                <c:pt idx="46">
                  <c:v>30.7616230250412</c:v>
                </c:pt>
                <c:pt idx="47">
                  <c:v>30.4431375479472</c:v>
                </c:pt>
                <c:pt idx="48">
                  <c:v>30.0543581554317</c:v>
                </c:pt>
                <c:pt idx="49">
                  <c:v>30.2918430049544</c:v>
                </c:pt>
                <c:pt idx="50">
                  <c:v>29.9304383845815</c:v>
                </c:pt>
                <c:pt idx="51">
                  <c:v>30.763625087753</c:v>
                </c:pt>
                <c:pt idx="52">
                  <c:v>32.0179325708247</c:v>
                </c:pt>
                <c:pt idx="53">
                  <c:v>31.7092065859106</c:v>
                </c:pt>
                <c:pt idx="54">
                  <c:v>31.5754382708205</c:v>
                </c:pt>
                <c:pt idx="55">
                  <c:v>31.3930516889695</c:v>
                </c:pt>
                <c:pt idx="56">
                  <c:v>32.2669981118663</c:v>
                </c:pt>
                <c:pt idx="57">
                  <c:v>31.9147745970415</c:v>
                </c:pt>
                <c:pt idx="58">
                  <c:v>33.8938873524177</c:v>
                </c:pt>
                <c:pt idx="59">
                  <c:v>34.5453625512533</c:v>
                </c:pt>
                <c:pt idx="60">
                  <c:v>35.8967359338007</c:v>
                </c:pt>
                <c:pt idx="61">
                  <c:v>36.5783921224495</c:v>
                </c:pt>
                <c:pt idx="62">
                  <c:v>36.3777737753201</c:v>
                </c:pt>
                <c:pt idx="63">
                  <c:v>37.7933942788586</c:v>
                </c:pt>
                <c:pt idx="64">
                  <c:v>38.4122124496483</c:v>
                </c:pt>
                <c:pt idx="65">
                  <c:v>40.0276692216494</c:v>
                </c:pt>
                <c:pt idx="66">
                  <c:v>41.5955276052936</c:v>
                </c:pt>
                <c:pt idx="67">
                  <c:v>42.5417662251807</c:v>
                </c:pt>
                <c:pt idx="68">
                  <c:v>43.8008266456022</c:v>
                </c:pt>
                <c:pt idx="69">
                  <c:v>44.2863521905043</c:v>
                </c:pt>
                <c:pt idx="70">
                  <c:v>44.2720571393474</c:v>
                </c:pt>
                <c:pt idx="71">
                  <c:v>44.7527672301899</c:v>
                </c:pt>
                <c:pt idx="72">
                  <c:v>44.6221132332232</c:v>
                </c:pt>
                <c:pt idx="73">
                  <c:v>44.8470135953447</c:v>
                </c:pt>
                <c:pt idx="74">
                  <c:v>45.8117999936931</c:v>
                </c:pt>
                <c:pt idx="75">
                  <c:v>45.3051876513248</c:v>
                </c:pt>
                <c:pt idx="76">
                  <c:v>45.2922355784805</c:v>
                </c:pt>
                <c:pt idx="77">
                  <c:v>44.9649995471743</c:v>
                </c:pt>
                <c:pt idx="78">
                  <c:v>45.758568522965</c:v>
                </c:pt>
                <c:pt idx="79">
                  <c:v>46.9283823059155</c:v>
                </c:pt>
                <c:pt idx="80">
                  <c:v>46.5591600726614</c:v>
                </c:pt>
                <c:pt idx="81">
                  <c:v>46.8102331451584</c:v>
                </c:pt>
                <c:pt idx="82">
                  <c:v>46.9549353635212</c:v>
                </c:pt>
                <c:pt idx="83">
                  <c:v>47.3979303251838</c:v>
                </c:pt>
                <c:pt idx="84">
                  <c:v>47.4246861715736</c:v>
                </c:pt>
                <c:pt idx="85">
                  <c:v>47.143748545794</c:v>
                </c:pt>
                <c:pt idx="86">
                  <c:v>46.8962840599223</c:v>
                </c:pt>
                <c:pt idx="87">
                  <c:v>47.2166439530888</c:v>
                </c:pt>
                <c:pt idx="88">
                  <c:v>47.2201370780456</c:v>
                </c:pt>
                <c:pt idx="89">
                  <c:v>50.6829640603938</c:v>
                </c:pt>
                <c:pt idx="90">
                  <c:v>51.5231775522396</c:v>
                </c:pt>
                <c:pt idx="91">
                  <c:v>51.3872563700915</c:v>
                </c:pt>
                <c:pt idx="92">
                  <c:v>51.8231968393331</c:v>
                </c:pt>
                <c:pt idx="93">
                  <c:v>51.5502319534325</c:v>
                </c:pt>
                <c:pt idx="94">
                  <c:v>52.1048829369108</c:v>
                </c:pt>
                <c:pt idx="95">
                  <c:v>54.05328614085</c:v>
                </c:pt>
                <c:pt idx="96">
                  <c:v>55.0228217781042</c:v>
                </c:pt>
                <c:pt idx="97">
                  <c:v>56.0123312596446</c:v>
                </c:pt>
                <c:pt idx="98">
                  <c:v>56.3408146443692</c:v>
                </c:pt>
                <c:pt idx="99">
                  <c:v>56.6082054115252</c:v>
                </c:pt>
                <c:pt idx="100">
                  <c:v>56.7668377177691</c:v>
                </c:pt>
                <c:pt idx="101">
                  <c:v>58.8725969735858</c:v>
                </c:pt>
                <c:pt idx="102">
                  <c:v>59.8637401482883</c:v>
                </c:pt>
                <c:pt idx="103">
                  <c:v>65.1639255208222</c:v>
                </c:pt>
                <c:pt idx="104">
                  <c:v>67.8180541403997</c:v>
                </c:pt>
                <c:pt idx="105">
                  <c:v>69.0228070991074</c:v>
                </c:pt>
                <c:pt idx="106">
                  <c:v>70.0284747375006</c:v>
                </c:pt>
                <c:pt idx="107">
                  <c:v>70.3042021330339</c:v>
                </c:pt>
                <c:pt idx="108">
                  <c:v>70.7917328613599</c:v>
                </c:pt>
                <c:pt idx="109">
                  <c:v>70.9867693971819</c:v>
                </c:pt>
                <c:pt idx="110">
                  <c:v>71.3404276892579</c:v>
                </c:pt>
                <c:pt idx="111">
                  <c:v>71.5278668071469</c:v>
                </c:pt>
                <c:pt idx="112">
                  <c:v>72.0343523801952</c:v>
                </c:pt>
                <c:pt idx="113">
                  <c:v>72.4737177623682</c:v>
                </c:pt>
                <c:pt idx="114">
                  <c:v>73.1464050833852</c:v>
                </c:pt>
                <c:pt idx="115">
                  <c:v>73.8409156266025</c:v>
                </c:pt>
                <c:pt idx="116">
                  <c:v>74.2982012781442</c:v>
                </c:pt>
                <c:pt idx="117">
                  <c:v>75.4822530462949</c:v>
                </c:pt>
                <c:pt idx="118">
                  <c:v>76.3103630335715</c:v>
                </c:pt>
                <c:pt idx="119">
                  <c:v>76.5261509458247</c:v>
                </c:pt>
                <c:pt idx="120">
                  <c:v>78.0503524809013</c:v>
                </c:pt>
                <c:pt idx="121">
                  <c:v>77.913873286832</c:v>
                </c:pt>
                <c:pt idx="122">
                  <c:v>83.5501015403806</c:v>
                </c:pt>
                <c:pt idx="123">
                  <c:v>87.0887649934139</c:v>
                </c:pt>
                <c:pt idx="124">
                  <c:v>87.5600053548123</c:v>
                </c:pt>
                <c:pt idx="125">
                  <c:v>87.9849313342098</c:v>
                </c:pt>
                <c:pt idx="126">
                  <c:v>88.3870230549323</c:v>
                </c:pt>
                <c:pt idx="127">
                  <c:v>88.138269567677</c:v>
                </c:pt>
                <c:pt idx="128">
                  <c:v>87.7240349927264</c:v>
                </c:pt>
                <c:pt idx="129">
                  <c:v>88.4645094459497</c:v>
                </c:pt>
                <c:pt idx="130">
                  <c:v>88.5851773102987</c:v>
                </c:pt>
                <c:pt idx="131">
                  <c:v>88.7810224586582</c:v>
                </c:pt>
                <c:pt idx="132">
                  <c:v>88.516776640358</c:v>
                </c:pt>
                <c:pt idx="133">
                  <c:v>88.9444025597269</c:v>
                </c:pt>
                <c:pt idx="134">
                  <c:v>89.4602298746563</c:v>
                </c:pt>
                <c:pt idx="135">
                  <c:v>90.5249739439753</c:v>
                </c:pt>
                <c:pt idx="136">
                  <c:v>91.928193315053</c:v>
                </c:pt>
                <c:pt idx="137">
                  <c:v>92.1789003151723</c:v>
                </c:pt>
                <c:pt idx="138">
                  <c:v>93.8311564424476</c:v>
                </c:pt>
                <c:pt idx="139">
                  <c:v>95.2904004458073</c:v>
                </c:pt>
                <c:pt idx="140">
                  <c:v>97.187878196018</c:v>
                </c:pt>
                <c:pt idx="141">
                  <c:v>98.5984245374146</c:v>
                </c:pt>
                <c:pt idx="142">
                  <c:v>100.712406523037</c:v>
                </c:pt>
                <c:pt idx="143">
                  <c:v>101.940246438509</c:v>
                </c:pt>
                <c:pt idx="144">
                  <c:v>102.529492933045</c:v>
                </c:pt>
                <c:pt idx="145">
                  <c:v>103.682131468649</c:v>
                </c:pt>
                <c:pt idx="146">
                  <c:v>104.581681301565</c:v>
                </c:pt>
                <c:pt idx="147">
                  <c:v>105.38779160127</c:v>
                </c:pt>
                <c:pt idx="148">
                  <c:v>105.758336326729</c:v>
                </c:pt>
                <c:pt idx="149">
                  <c:v>106.156860094747</c:v>
                </c:pt>
                <c:pt idx="150">
                  <c:v>106.232264099073</c:v>
                </c:pt>
                <c:pt idx="151">
                  <c:v>106.843758919935</c:v>
                </c:pt>
                <c:pt idx="152">
                  <c:v>107.701267703538</c:v>
                </c:pt>
                <c:pt idx="153">
                  <c:v>108.392415895723</c:v>
                </c:pt>
                <c:pt idx="154">
                  <c:v>108.848292882047</c:v>
                </c:pt>
                <c:pt idx="155">
                  <c:v>109.008025400394</c:v>
                </c:pt>
                <c:pt idx="156">
                  <c:v>110.213949680664</c:v>
                </c:pt>
                <c:pt idx="157">
                  <c:v>112.079054822085</c:v>
                </c:pt>
                <c:pt idx="158">
                  <c:v>113.344448523179</c:v>
                </c:pt>
                <c:pt idx="159">
                  <c:v>113.646650757425</c:v>
                </c:pt>
                <c:pt idx="160">
                  <c:v>114.360011362589</c:v>
                </c:pt>
                <c:pt idx="161">
                  <c:v>115.111457220257</c:v>
                </c:pt>
                <c:pt idx="162">
                  <c:v>115.514872241198</c:v>
                </c:pt>
                <c:pt idx="163">
                  <c:v>115.85451220438</c:v>
                </c:pt>
                <c:pt idx="164">
                  <c:v>118.035963532082</c:v>
                </c:pt>
                <c:pt idx="165">
                  <c:v>119.538905433003</c:v>
                </c:pt>
                <c:pt idx="166">
                  <c:v>120.755699829875</c:v>
                </c:pt>
                <c:pt idx="167">
                  <c:v>121.205128821526</c:v>
                </c:pt>
                <c:pt idx="168">
                  <c:v>122.175216717203</c:v>
                </c:pt>
                <c:pt idx="169">
                  <c:v>127.15573547716</c:v>
                </c:pt>
                <c:pt idx="170">
                  <c:v>129.466748041415</c:v>
                </c:pt>
                <c:pt idx="171">
                  <c:v>130.125749720408</c:v>
                </c:pt>
                <c:pt idx="172">
                  <c:v>130.217870222577</c:v>
                </c:pt>
                <c:pt idx="173">
                  <c:v>131.058603740114</c:v>
                </c:pt>
                <c:pt idx="174">
                  <c:v>132.8381068973</c:v>
                </c:pt>
                <c:pt idx="175">
                  <c:v>133.54766213395</c:v>
                </c:pt>
                <c:pt idx="176">
                  <c:v>133.934532550047</c:v>
                </c:pt>
                <c:pt idx="177">
                  <c:v>134.286348878555</c:v>
                </c:pt>
                <c:pt idx="178">
                  <c:v>135.374582785786</c:v>
                </c:pt>
                <c:pt idx="179">
                  <c:v>135.592903167906</c:v>
                </c:pt>
                <c:pt idx="180">
                  <c:v>135.109985888647</c:v>
                </c:pt>
                <c:pt idx="181">
                  <c:v>135.443758710927</c:v>
                </c:pt>
                <c:pt idx="182">
                  <c:v>136.229035250768</c:v>
                </c:pt>
                <c:pt idx="183">
                  <c:v>136.518182363945</c:v>
                </c:pt>
                <c:pt idx="184">
                  <c:v>136.154496709071</c:v>
                </c:pt>
                <c:pt idx="185">
                  <c:v>136.144634139876</c:v>
                </c:pt>
                <c:pt idx="186">
                  <c:v>136.141236054798</c:v>
                </c:pt>
                <c:pt idx="187">
                  <c:v>136.604156931662</c:v>
                </c:pt>
                <c:pt idx="188">
                  <c:v>136.495999515582</c:v>
                </c:pt>
                <c:pt idx="189">
                  <c:v>136.468622400384</c:v>
                </c:pt>
                <c:pt idx="190">
                  <c:v>136.015807089016</c:v>
                </c:pt>
                <c:pt idx="191">
                  <c:v>135.548728391812</c:v>
                </c:pt>
                <c:pt idx="192">
                  <c:v>135.763131313224</c:v>
                </c:pt>
                <c:pt idx="193">
                  <c:v>136.352899757418</c:v>
                </c:pt>
                <c:pt idx="194">
                  <c:v>136.870204156421</c:v>
                </c:pt>
                <c:pt idx="195">
                  <c:v>137.974684163663</c:v>
                </c:pt>
                <c:pt idx="196">
                  <c:v>141.387519779058</c:v>
                </c:pt>
                <c:pt idx="197">
                  <c:v>142.84603835445</c:v>
                </c:pt>
                <c:pt idx="198">
                  <c:v>142.860946491732</c:v>
                </c:pt>
                <c:pt idx="199">
                  <c:v>143.103465913788</c:v>
                </c:pt>
                <c:pt idx="200">
                  <c:v>143.685886170885</c:v>
                </c:pt>
                <c:pt idx="201">
                  <c:v>144.380767577282</c:v>
                </c:pt>
                <c:pt idx="202">
                  <c:v>144.738867256366</c:v>
                </c:pt>
                <c:pt idx="203">
                  <c:v>144.833735158143</c:v>
                </c:pt>
                <c:pt idx="204">
                  <c:v>145.093338511935</c:v>
                </c:pt>
                <c:pt idx="205">
                  <c:v>144.736735697353</c:v>
                </c:pt>
                <c:pt idx="206">
                  <c:v>144.809288756213</c:v>
                </c:pt>
                <c:pt idx="207">
                  <c:v>144.886261398418</c:v>
                </c:pt>
                <c:pt idx="208">
                  <c:v>145.178817374183</c:v>
                </c:pt>
                <c:pt idx="209">
                  <c:v>146.208037653604</c:v>
                </c:pt>
                <c:pt idx="210">
                  <c:v>147.031280228175</c:v>
                </c:pt>
                <c:pt idx="211">
                  <c:v>147.309680193883</c:v>
                </c:pt>
                <c:pt idx="212">
                  <c:v>147.92316011593</c:v>
                </c:pt>
                <c:pt idx="213">
                  <c:v>147.85994273883</c:v>
                </c:pt>
                <c:pt idx="214">
                  <c:v>147.498009581469</c:v>
                </c:pt>
                <c:pt idx="215">
                  <c:v>148.097642255368</c:v>
                </c:pt>
                <c:pt idx="216">
                  <c:v>148.018148388504</c:v>
                </c:pt>
                <c:pt idx="217">
                  <c:v>148.190614696841</c:v>
                </c:pt>
                <c:pt idx="218">
                  <c:v>148.597599919947</c:v>
                </c:pt>
                <c:pt idx="219">
                  <c:v>149.101921124053</c:v>
                </c:pt>
                <c:pt idx="220">
                  <c:v>149.316730816178</c:v>
                </c:pt>
                <c:pt idx="221">
                  <c:v>149.560028489843</c:v>
                </c:pt>
                <c:pt idx="222">
                  <c:v>149.641974285235</c:v>
                </c:pt>
                <c:pt idx="223">
                  <c:v>151.357936384166</c:v>
                </c:pt>
                <c:pt idx="224">
                  <c:v>153.04922440995</c:v>
                </c:pt>
                <c:pt idx="225">
                  <c:v>153.686635863976</c:v>
                </c:pt>
                <c:pt idx="226">
                  <c:v>153.537485617541</c:v>
                </c:pt>
                <c:pt idx="227">
                  <c:v>153.772356828805</c:v>
                </c:pt>
                <c:pt idx="228">
                  <c:v>153.949652152016</c:v>
                </c:pt>
                <c:pt idx="229">
                  <c:v>154.152758232481</c:v>
                </c:pt>
                <c:pt idx="230">
                  <c:v>154.268696215769</c:v>
                </c:pt>
                <c:pt idx="231">
                  <c:v>154.850590572707</c:v>
                </c:pt>
                <c:pt idx="232">
                  <c:v>154.942324500205</c:v>
                </c:pt>
                <c:pt idx="233">
                  <c:v>155.643707533168</c:v>
                </c:pt>
                <c:pt idx="234">
                  <c:v>156.001350098216</c:v>
                </c:pt>
                <c:pt idx="235">
                  <c:v>155.836192504012</c:v>
                </c:pt>
                <c:pt idx="236">
                  <c:v>155.986288490312</c:v>
                </c:pt>
                <c:pt idx="237">
                  <c:v>157.034740042002</c:v>
                </c:pt>
                <c:pt idx="238">
                  <c:v>156.993682748738</c:v>
                </c:pt>
                <c:pt idx="239">
                  <c:v>157.338608697085</c:v>
                </c:pt>
                <c:pt idx="240">
                  <c:v>158.24053682685</c:v>
                </c:pt>
                <c:pt idx="241">
                  <c:v>158.507392582223</c:v>
                </c:pt>
                <c:pt idx="242">
                  <c:v>159.61885602415</c:v>
                </c:pt>
                <c:pt idx="243">
                  <c:v>160.628808479764</c:v>
                </c:pt>
                <c:pt idx="244">
                  <c:v>162.696546648195</c:v>
                </c:pt>
                <c:pt idx="245">
                  <c:v>163.619011611808</c:v>
                </c:pt>
                <c:pt idx="246">
                  <c:v>163.766091357323</c:v>
                </c:pt>
                <c:pt idx="247">
                  <c:v>163.872114339208</c:v>
                </c:pt>
                <c:pt idx="248">
                  <c:v>164.279311178882</c:v>
                </c:pt>
                <c:pt idx="249">
                  <c:v>164.091341777605</c:v>
                </c:pt>
                <c:pt idx="250">
                  <c:v>163.628113246445</c:v>
                </c:pt>
                <c:pt idx="251">
                  <c:v>164.08361177379</c:v>
                </c:pt>
                <c:pt idx="252">
                  <c:v>163.989044764259</c:v>
                </c:pt>
                <c:pt idx="253">
                  <c:v>163.863119578975</c:v>
                </c:pt>
                <c:pt idx="254">
                  <c:v>163.592508372808</c:v>
                </c:pt>
                <c:pt idx="255">
                  <c:v>163.6291908972</c:v>
                </c:pt>
                <c:pt idx="256">
                  <c:v>164.728884450693</c:v>
                </c:pt>
                <c:pt idx="257">
                  <c:v>164.982201775804</c:v>
                </c:pt>
                <c:pt idx="258">
                  <c:v>164.880706070348</c:v>
                </c:pt>
                <c:pt idx="259">
                  <c:v>165.380242752242</c:v>
                </c:pt>
                <c:pt idx="260">
                  <c:v>166.376113014513</c:v>
                </c:pt>
                <c:pt idx="261">
                  <c:v>167.04628412621</c:v>
                </c:pt>
                <c:pt idx="262">
                  <c:v>167.598195803779</c:v>
                </c:pt>
                <c:pt idx="263">
                  <c:v>168.621792276109</c:v>
                </c:pt>
                <c:pt idx="264">
                  <c:v>168.944298861864</c:v>
                </c:pt>
                <c:pt idx="265">
                  <c:v>169.465298130014</c:v>
                </c:pt>
                <c:pt idx="266">
                  <c:v>169.984043433284</c:v>
                </c:pt>
                <c:pt idx="267">
                  <c:v>170.327317310537</c:v>
                </c:pt>
                <c:pt idx="268">
                  <c:v>170.500933420862</c:v>
                </c:pt>
                <c:pt idx="269">
                  <c:v>170.761981900183</c:v>
                </c:pt>
                <c:pt idx="270">
                  <c:v>170.791866496601</c:v>
                </c:pt>
                <c:pt idx="271">
                  <c:v>170.787936407115</c:v>
                </c:pt>
                <c:pt idx="272">
                  <c:v>170.846745039457</c:v>
                </c:pt>
                <c:pt idx="273">
                  <c:v>170.597092928859</c:v>
                </c:pt>
                <c:pt idx="274">
                  <c:v>170.742960560681</c:v>
                </c:pt>
                <c:pt idx="275">
                  <c:v>171.084156992347</c:v>
                </c:pt>
                <c:pt idx="276">
                  <c:v>171.498073622736</c:v>
                </c:pt>
                <c:pt idx="277">
                  <c:v>171.716593340826</c:v>
                </c:pt>
                <c:pt idx="278">
                  <c:v>171.759194170503</c:v>
                </c:pt>
                <c:pt idx="279">
                  <c:v>172.060058719675</c:v>
                </c:pt>
                <c:pt idx="280">
                  <c:v>171.969085905202</c:v>
                </c:pt>
                <c:pt idx="281">
                  <c:v>172.324174386509</c:v>
                </c:pt>
                <c:pt idx="282">
                  <c:v>172.003681131879</c:v>
                </c:pt>
                <c:pt idx="283">
                  <c:v>172.16669592959</c:v>
                </c:pt>
                <c:pt idx="284">
                  <c:v>172.208813390354</c:v>
                </c:pt>
                <c:pt idx="285">
                  <c:v>172.284771995377</c:v>
                </c:pt>
                <c:pt idx="286">
                  <c:v>172.459971942562</c:v>
                </c:pt>
                <c:pt idx="287">
                  <c:v>172.711288327004</c:v>
                </c:pt>
                <c:pt idx="288">
                  <c:v>173.004097911158</c:v>
                </c:pt>
                <c:pt idx="289">
                  <c:v>172.712290792155</c:v>
                </c:pt>
                <c:pt idx="290">
                  <c:v>172.733994670158</c:v>
                </c:pt>
                <c:pt idx="291">
                  <c:v>172.81425945789</c:v>
                </c:pt>
                <c:pt idx="292">
                  <c:v>173.26710442921</c:v>
                </c:pt>
                <c:pt idx="293">
                  <c:v>176.110577870827</c:v>
                </c:pt>
                <c:pt idx="294">
                  <c:v>177.625500600362</c:v>
                </c:pt>
                <c:pt idx="295">
                  <c:v>178.527565037666</c:v>
                </c:pt>
                <c:pt idx="296">
                  <c:v>179.225226049563</c:v>
                </c:pt>
                <c:pt idx="297">
                  <c:v>180.525238011114</c:v>
                </c:pt>
                <c:pt idx="298">
                  <c:v>181.189560122653</c:v>
                </c:pt>
                <c:pt idx="299">
                  <c:v>181.597960292556</c:v>
                </c:pt>
                <c:pt idx="300">
                  <c:v>182.160505642634</c:v>
                </c:pt>
                <c:pt idx="301">
                  <c:v>182.709818666801</c:v>
                </c:pt>
                <c:pt idx="302">
                  <c:v>183.260072617208</c:v>
                </c:pt>
                <c:pt idx="303">
                  <c:v>183.52723135302</c:v>
                </c:pt>
                <c:pt idx="304">
                  <c:v>185.080126749831</c:v>
                </c:pt>
                <c:pt idx="305">
                  <c:v>187.715616166873</c:v>
                </c:pt>
                <c:pt idx="306">
                  <c:v>190.194478831159</c:v>
                </c:pt>
                <c:pt idx="307">
                  <c:v>195.07914989068</c:v>
                </c:pt>
                <c:pt idx="308">
                  <c:v>203.722179293821</c:v>
                </c:pt>
                <c:pt idx="309">
                  <c:v>208.432188807839</c:v>
                </c:pt>
                <c:pt idx="310">
                  <c:v>211.70611179819</c:v>
                </c:pt>
                <c:pt idx="311">
                  <c:v>214.816558088889</c:v>
                </c:pt>
                <c:pt idx="312">
                  <c:v>215.964950356047</c:v>
                </c:pt>
                <c:pt idx="313">
                  <c:v>216.266277432555</c:v>
                </c:pt>
                <c:pt idx="314">
                  <c:v>216.510136161149</c:v>
                </c:pt>
                <c:pt idx="315">
                  <c:v>216.613688783253</c:v>
                </c:pt>
                <c:pt idx="316">
                  <c:v>217.395755614856</c:v>
                </c:pt>
                <c:pt idx="317">
                  <c:v>218.429713866033</c:v>
                </c:pt>
                <c:pt idx="318">
                  <c:v>218.982757218337</c:v>
                </c:pt>
                <c:pt idx="319">
                  <c:v>219.653954467265</c:v>
                </c:pt>
                <c:pt idx="320">
                  <c:v>221.000449586116</c:v>
                </c:pt>
                <c:pt idx="321">
                  <c:v>222.05760686865</c:v>
                </c:pt>
                <c:pt idx="322">
                  <c:v>222.497665147669</c:v>
                </c:pt>
                <c:pt idx="323">
                  <c:v>222.860643697464</c:v>
                </c:pt>
                <c:pt idx="324">
                  <c:v>222.890261944933</c:v>
                </c:pt>
                <c:pt idx="325">
                  <c:v>223.762782313414</c:v>
                </c:pt>
                <c:pt idx="326">
                  <c:v>223.881765271397</c:v>
                </c:pt>
                <c:pt idx="327">
                  <c:v>224.335344997889</c:v>
                </c:pt>
                <c:pt idx="328">
                  <c:v>225.103443057367</c:v>
                </c:pt>
                <c:pt idx="329">
                  <c:v>224.924746708672</c:v>
                </c:pt>
                <c:pt idx="330">
                  <c:v>225.262515844933</c:v>
                </c:pt>
                <c:pt idx="331">
                  <c:v>226.800422860962</c:v>
                </c:pt>
                <c:pt idx="332">
                  <c:v>227.821501992947</c:v>
                </c:pt>
                <c:pt idx="333">
                  <c:v>229.337913639664</c:v>
                </c:pt>
                <c:pt idx="334">
                  <c:v>230.784919013214</c:v>
                </c:pt>
                <c:pt idx="335">
                  <c:v>232.053653072244</c:v>
                </c:pt>
                <c:pt idx="336">
                  <c:v>234.268094424737</c:v>
                </c:pt>
                <c:pt idx="337">
                  <c:v>235.500225864864</c:v>
                </c:pt>
                <c:pt idx="338">
                  <c:v>236.328726478056</c:v>
                </c:pt>
                <c:pt idx="339">
                  <c:v>246.462438306636</c:v>
                </c:pt>
                <c:pt idx="340">
                  <c:v>265.449101498682</c:v>
                </c:pt>
                <c:pt idx="341">
                  <c:v>280.656193509412</c:v>
                </c:pt>
                <c:pt idx="342">
                  <c:v>286.785330443448</c:v>
                </c:pt>
                <c:pt idx="343">
                  <c:v>296.612139158992</c:v>
                </c:pt>
                <c:pt idx="344">
                  <c:v>306.533485499496</c:v>
                </c:pt>
                <c:pt idx="345">
                  <c:v>310.707216847562</c:v>
                </c:pt>
                <c:pt idx="346">
                  <c:v>316.245952127349</c:v>
                </c:pt>
                <c:pt idx="347">
                  <c:v>322.490136199338</c:v>
                </c:pt>
                <c:pt idx="348">
                  <c:v>325.340556817877</c:v>
                </c:pt>
                <c:pt idx="349">
                  <c:v>326.837313737171</c:v>
                </c:pt>
                <c:pt idx="350">
                  <c:v>327.426319949672</c:v>
                </c:pt>
                <c:pt idx="351">
                  <c:v>327.742936903426</c:v>
                </c:pt>
                <c:pt idx="352">
                  <c:v>327.882871422951</c:v>
                </c:pt>
                <c:pt idx="353">
                  <c:v>328.089522159487</c:v>
                </c:pt>
                <c:pt idx="354">
                  <c:v>328.035212105723</c:v>
                </c:pt>
                <c:pt idx="355">
                  <c:v>327.877086875189</c:v>
                </c:pt>
                <c:pt idx="356">
                  <c:v>327.764536031303</c:v>
                </c:pt>
                <c:pt idx="357">
                  <c:v>327.551905610532</c:v>
                </c:pt>
                <c:pt idx="358">
                  <c:v>327.928532952024</c:v>
                </c:pt>
                <c:pt idx="359">
                  <c:v>332.872473374911</c:v>
                </c:pt>
                <c:pt idx="360">
                  <c:v>338.31897591896</c:v>
                </c:pt>
                <c:pt idx="361">
                  <c:v>341.235052047288</c:v>
                </c:pt>
                <c:pt idx="362">
                  <c:v>342.964797455264</c:v>
                </c:pt>
                <c:pt idx="363">
                  <c:v>343.764054449773</c:v>
                </c:pt>
                <c:pt idx="364">
                  <c:v>343.944125065642</c:v>
                </c:pt>
              </c:numCache>
            </c:numRef>
          </c:val>
          <c:smooth val="1"/>
        </c:ser>
        <c:ser>
          <c:idx val="3"/>
          <c:order val="3"/>
          <c:tx>
            <c:strRef>
              <c:f>Datos!$E$3</c:f>
              <c:strCache>
                <c:ptCount val="1"/>
                <c:pt idx="0">
                  <c:v>2024</c:v>
                </c:pt>
              </c:strCache>
            </c:strRef>
          </c:tx>
          <c:spPr>
            <a:solidFill>
              <a:srgbClr val="ffcc00"/>
            </a:solidFill>
            <a:ln w="12600">
              <a:solidFill>
                <a:srgbClr val="ffcc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os!$A$4:$A$368</c:f>
              <c:strCache>
                <c:ptCount val="365"/>
                <c:pt idx="0">
                  <c:v>1-Jan</c:v>
                </c:pt>
                <c:pt idx="1">
                  <c:v>2-Jan</c:v>
                </c:pt>
                <c:pt idx="2">
                  <c:v>3-Jan</c:v>
                </c:pt>
                <c:pt idx="3">
                  <c:v>4-Jan</c:v>
                </c:pt>
                <c:pt idx="4">
                  <c:v>5-Jan</c:v>
                </c:pt>
                <c:pt idx="5">
                  <c:v>6-Jan</c:v>
                </c:pt>
                <c:pt idx="6">
                  <c:v>7-Jan</c:v>
                </c:pt>
                <c:pt idx="7">
                  <c:v>8-Jan</c:v>
                </c:pt>
                <c:pt idx="8">
                  <c:v>9-Jan</c:v>
                </c:pt>
                <c:pt idx="9">
                  <c:v>10-Jan</c:v>
                </c:pt>
                <c:pt idx="10">
                  <c:v>11-Jan</c:v>
                </c:pt>
                <c:pt idx="11">
                  <c:v>12-Jan</c:v>
                </c:pt>
                <c:pt idx="12">
                  <c:v>13-Jan</c:v>
                </c:pt>
                <c:pt idx="13">
                  <c:v>14-Jan</c:v>
                </c:pt>
                <c:pt idx="14">
                  <c:v>15-Jan</c:v>
                </c:pt>
                <c:pt idx="15">
                  <c:v>16-Jan</c:v>
                </c:pt>
                <c:pt idx="16">
                  <c:v>17-Jan</c:v>
                </c:pt>
                <c:pt idx="17">
                  <c:v>18-Jan</c:v>
                </c:pt>
                <c:pt idx="18">
                  <c:v>19-Jan</c:v>
                </c:pt>
                <c:pt idx="19">
                  <c:v>20-Jan</c:v>
                </c:pt>
                <c:pt idx="20">
                  <c:v>21-Jan</c:v>
                </c:pt>
                <c:pt idx="21">
                  <c:v>22-Jan</c:v>
                </c:pt>
                <c:pt idx="22">
                  <c:v>23-Jan</c:v>
                </c:pt>
                <c:pt idx="23">
                  <c:v>24-Jan</c:v>
                </c:pt>
                <c:pt idx="24">
                  <c:v>25-Jan</c:v>
                </c:pt>
                <c:pt idx="25">
                  <c:v>26-Jan</c:v>
                </c:pt>
                <c:pt idx="26">
                  <c:v>27-Jan</c:v>
                </c:pt>
                <c:pt idx="27">
                  <c:v>28-Jan</c:v>
                </c:pt>
                <c:pt idx="28">
                  <c:v>29-Jan</c:v>
                </c:pt>
                <c:pt idx="29">
                  <c:v>30-Jan</c:v>
                </c:pt>
                <c:pt idx="30">
                  <c:v>31-Jan</c:v>
                </c:pt>
                <c:pt idx="31">
                  <c:v>1-Feb</c:v>
                </c:pt>
                <c:pt idx="32">
                  <c:v>2-Feb</c:v>
                </c:pt>
                <c:pt idx="33">
                  <c:v>3-Feb</c:v>
                </c:pt>
                <c:pt idx="34">
                  <c:v>4-Feb</c:v>
                </c:pt>
                <c:pt idx="35">
                  <c:v>5-Feb</c:v>
                </c:pt>
                <c:pt idx="36">
                  <c:v>6-Feb</c:v>
                </c:pt>
                <c:pt idx="37">
                  <c:v>7-Feb</c:v>
                </c:pt>
                <c:pt idx="38">
                  <c:v>8-Feb</c:v>
                </c:pt>
                <c:pt idx="39">
                  <c:v>9-Feb</c:v>
                </c:pt>
                <c:pt idx="40">
                  <c:v>10-Feb</c:v>
                </c:pt>
                <c:pt idx="41">
                  <c:v>11-Feb</c:v>
                </c:pt>
                <c:pt idx="42">
                  <c:v>12-Feb</c:v>
                </c:pt>
                <c:pt idx="43">
                  <c:v>13-Feb</c:v>
                </c:pt>
                <c:pt idx="44">
                  <c:v>14-Feb</c:v>
                </c:pt>
                <c:pt idx="45">
                  <c:v>15-Feb</c:v>
                </c:pt>
                <c:pt idx="46">
                  <c:v>16-Feb</c:v>
                </c:pt>
                <c:pt idx="47">
                  <c:v>17-Feb</c:v>
                </c:pt>
                <c:pt idx="48">
                  <c:v>18-Feb</c:v>
                </c:pt>
                <c:pt idx="49">
                  <c:v>19-Feb</c:v>
                </c:pt>
                <c:pt idx="50">
                  <c:v>20-Feb</c:v>
                </c:pt>
                <c:pt idx="51">
                  <c:v>21-Feb</c:v>
                </c:pt>
                <c:pt idx="52">
                  <c:v>22-Feb</c:v>
                </c:pt>
                <c:pt idx="53">
                  <c:v>23-Feb</c:v>
                </c:pt>
                <c:pt idx="54">
                  <c:v>24-Feb</c:v>
                </c:pt>
                <c:pt idx="55">
                  <c:v>25-Feb</c:v>
                </c:pt>
                <c:pt idx="56">
                  <c:v>26-Feb</c:v>
                </c:pt>
                <c:pt idx="57">
                  <c:v>27-Feb</c:v>
                </c:pt>
                <c:pt idx="58">
                  <c:v>28-Feb</c:v>
                </c:pt>
                <c:pt idx="59">
                  <c:v>1-Mar</c:v>
                </c:pt>
                <c:pt idx="60">
                  <c:v>2-Mar</c:v>
                </c:pt>
                <c:pt idx="61">
                  <c:v>3-Mar</c:v>
                </c:pt>
                <c:pt idx="62">
                  <c:v>4-Mar</c:v>
                </c:pt>
                <c:pt idx="63">
                  <c:v>5-Mar</c:v>
                </c:pt>
                <c:pt idx="64">
                  <c:v>6-Mar</c:v>
                </c:pt>
                <c:pt idx="65">
                  <c:v>7-Mar</c:v>
                </c:pt>
                <c:pt idx="66">
                  <c:v>8-Mar</c:v>
                </c:pt>
                <c:pt idx="67">
                  <c:v>9-Mar</c:v>
                </c:pt>
                <c:pt idx="68">
                  <c:v>10-Mar</c:v>
                </c:pt>
                <c:pt idx="69">
                  <c:v>11-Mar</c:v>
                </c:pt>
                <c:pt idx="70">
                  <c:v>12-Mar</c:v>
                </c:pt>
                <c:pt idx="71">
                  <c:v>13-Mar</c:v>
                </c:pt>
                <c:pt idx="72">
                  <c:v>14-Mar</c:v>
                </c:pt>
                <c:pt idx="73">
                  <c:v>15-Mar</c:v>
                </c:pt>
                <c:pt idx="74">
                  <c:v>16-Mar</c:v>
                </c:pt>
                <c:pt idx="75">
                  <c:v>17-Mar</c:v>
                </c:pt>
                <c:pt idx="76">
                  <c:v>18-Mar</c:v>
                </c:pt>
                <c:pt idx="77">
                  <c:v>19-Mar</c:v>
                </c:pt>
                <c:pt idx="78">
                  <c:v>20-Mar</c:v>
                </c:pt>
                <c:pt idx="79">
                  <c:v>21-Mar</c:v>
                </c:pt>
                <c:pt idx="80">
                  <c:v>22-Mar</c:v>
                </c:pt>
                <c:pt idx="81">
                  <c:v>23-Mar</c:v>
                </c:pt>
                <c:pt idx="82">
                  <c:v>24-Mar</c:v>
                </c:pt>
                <c:pt idx="83">
                  <c:v>25-Mar</c:v>
                </c:pt>
                <c:pt idx="84">
                  <c:v>26-Mar</c:v>
                </c:pt>
                <c:pt idx="85">
                  <c:v>27-Mar</c:v>
                </c:pt>
                <c:pt idx="86">
                  <c:v>28-Mar</c:v>
                </c:pt>
                <c:pt idx="87">
                  <c:v>29-Mar</c:v>
                </c:pt>
                <c:pt idx="88">
                  <c:v>30-Mar</c:v>
                </c:pt>
                <c:pt idx="89">
                  <c:v>31-Mar</c:v>
                </c:pt>
                <c:pt idx="90">
                  <c:v>1-Apr</c:v>
                </c:pt>
                <c:pt idx="91">
                  <c:v>2-Apr</c:v>
                </c:pt>
                <c:pt idx="92">
                  <c:v>3-Apr</c:v>
                </c:pt>
                <c:pt idx="93">
                  <c:v>4-Apr</c:v>
                </c:pt>
                <c:pt idx="94">
                  <c:v>5-Apr</c:v>
                </c:pt>
                <c:pt idx="95">
                  <c:v>6-Apr</c:v>
                </c:pt>
                <c:pt idx="96">
                  <c:v>7-Apr</c:v>
                </c:pt>
                <c:pt idx="97">
                  <c:v>8-Apr</c:v>
                </c:pt>
                <c:pt idx="98">
                  <c:v>9-Apr</c:v>
                </c:pt>
                <c:pt idx="99">
                  <c:v>10-Apr</c:v>
                </c:pt>
                <c:pt idx="100">
                  <c:v>11-Apr</c:v>
                </c:pt>
                <c:pt idx="101">
                  <c:v>12-Apr</c:v>
                </c:pt>
                <c:pt idx="102">
                  <c:v>13-Apr</c:v>
                </c:pt>
                <c:pt idx="103">
                  <c:v>14-Apr</c:v>
                </c:pt>
                <c:pt idx="104">
                  <c:v>15-Apr</c:v>
                </c:pt>
                <c:pt idx="105">
                  <c:v>16-Apr</c:v>
                </c:pt>
                <c:pt idx="106">
                  <c:v>17-Apr</c:v>
                </c:pt>
                <c:pt idx="107">
                  <c:v>18-Apr</c:v>
                </c:pt>
                <c:pt idx="108">
                  <c:v>19-Apr</c:v>
                </c:pt>
                <c:pt idx="109">
                  <c:v>20-Apr</c:v>
                </c:pt>
                <c:pt idx="110">
                  <c:v>21-Apr</c:v>
                </c:pt>
                <c:pt idx="111">
                  <c:v>22-Apr</c:v>
                </c:pt>
                <c:pt idx="112">
                  <c:v>23-Apr</c:v>
                </c:pt>
                <c:pt idx="113">
                  <c:v>24-Apr</c:v>
                </c:pt>
                <c:pt idx="114">
                  <c:v>25-Apr</c:v>
                </c:pt>
                <c:pt idx="115">
                  <c:v>26-Apr</c:v>
                </c:pt>
                <c:pt idx="116">
                  <c:v>27-Apr</c:v>
                </c:pt>
                <c:pt idx="117">
                  <c:v>28-Apr</c:v>
                </c:pt>
                <c:pt idx="118">
                  <c:v>29-Apr</c:v>
                </c:pt>
                <c:pt idx="119">
                  <c:v>30-Apr</c:v>
                </c:pt>
                <c:pt idx="120">
                  <c:v>1-May</c:v>
                </c:pt>
                <c:pt idx="121">
                  <c:v>2-May</c:v>
                </c:pt>
                <c:pt idx="122">
                  <c:v>3-May</c:v>
                </c:pt>
                <c:pt idx="123">
                  <c:v>4-May</c:v>
                </c:pt>
                <c:pt idx="124">
                  <c:v>5-May</c:v>
                </c:pt>
                <c:pt idx="125">
                  <c:v>6-May</c:v>
                </c:pt>
                <c:pt idx="126">
                  <c:v>7-May</c:v>
                </c:pt>
                <c:pt idx="127">
                  <c:v>8-May</c:v>
                </c:pt>
                <c:pt idx="128">
                  <c:v>9-May</c:v>
                </c:pt>
                <c:pt idx="129">
                  <c:v>10-May</c:v>
                </c:pt>
                <c:pt idx="130">
                  <c:v>11-May</c:v>
                </c:pt>
                <c:pt idx="131">
                  <c:v>12-May</c:v>
                </c:pt>
                <c:pt idx="132">
                  <c:v>13-May</c:v>
                </c:pt>
                <c:pt idx="133">
                  <c:v>14-May</c:v>
                </c:pt>
                <c:pt idx="134">
                  <c:v>15-May</c:v>
                </c:pt>
                <c:pt idx="135">
                  <c:v>16-May</c:v>
                </c:pt>
                <c:pt idx="136">
                  <c:v>17-May</c:v>
                </c:pt>
                <c:pt idx="137">
                  <c:v>18-May</c:v>
                </c:pt>
                <c:pt idx="138">
                  <c:v>19-May</c:v>
                </c:pt>
                <c:pt idx="139">
                  <c:v>20-May</c:v>
                </c:pt>
                <c:pt idx="140">
                  <c:v>21-May</c:v>
                </c:pt>
                <c:pt idx="141">
                  <c:v>22-May</c:v>
                </c:pt>
                <c:pt idx="142">
                  <c:v>23-May</c:v>
                </c:pt>
                <c:pt idx="143">
                  <c:v>24-May</c:v>
                </c:pt>
                <c:pt idx="144">
                  <c:v>25-May</c:v>
                </c:pt>
                <c:pt idx="145">
                  <c:v>26-May</c:v>
                </c:pt>
                <c:pt idx="146">
                  <c:v>27-May</c:v>
                </c:pt>
                <c:pt idx="147">
                  <c:v>28-May</c:v>
                </c:pt>
                <c:pt idx="148">
                  <c:v>29-May</c:v>
                </c:pt>
                <c:pt idx="149">
                  <c:v>30-May</c:v>
                </c:pt>
                <c:pt idx="150">
                  <c:v>31-May</c:v>
                </c:pt>
                <c:pt idx="151">
                  <c:v>1-Jun</c:v>
                </c:pt>
                <c:pt idx="152">
                  <c:v>2-Jun</c:v>
                </c:pt>
                <c:pt idx="153">
                  <c:v>3-Jun</c:v>
                </c:pt>
                <c:pt idx="154">
                  <c:v>4-Jun</c:v>
                </c:pt>
                <c:pt idx="155">
                  <c:v>5-Jun</c:v>
                </c:pt>
                <c:pt idx="156">
                  <c:v>6-Jun</c:v>
                </c:pt>
                <c:pt idx="157">
                  <c:v>7-Jun</c:v>
                </c:pt>
                <c:pt idx="158">
                  <c:v>8-Jun</c:v>
                </c:pt>
                <c:pt idx="159">
                  <c:v>9-Jun</c:v>
                </c:pt>
                <c:pt idx="160">
                  <c:v>10-Jun</c:v>
                </c:pt>
                <c:pt idx="161">
                  <c:v>11-Jun</c:v>
                </c:pt>
                <c:pt idx="162">
                  <c:v>12-Jun</c:v>
                </c:pt>
                <c:pt idx="163">
                  <c:v>13-Jun</c:v>
                </c:pt>
                <c:pt idx="164">
                  <c:v>14-Jun</c:v>
                </c:pt>
                <c:pt idx="165">
                  <c:v>15-Jun</c:v>
                </c:pt>
                <c:pt idx="166">
                  <c:v>16-Jun</c:v>
                </c:pt>
                <c:pt idx="167">
                  <c:v>17-Jun</c:v>
                </c:pt>
                <c:pt idx="168">
                  <c:v>18-Jun</c:v>
                </c:pt>
                <c:pt idx="169">
                  <c:v>19-Jun</c:v>
                </c:pt>
                <c:pt idx="170">
                  <c:v>20-Jun</c:v>
                </c:pt>
                <c:pt idx="171">
                  <c:v>21-Jun</c:v>
                </c:pt>
                <c:pt idx="172">
                  <c:v>22-Jun</c:v>
                </c:pt>
                <c:pt idx="173">
                  <c:v>23-Jun</c:v>
                </c:pt>
                <c:pt idx="174">
                  <c:v>24-Jun</c:v>
                </c:pt>
                <c:pt idx="175">
                  <c:v>25-Jun</c:v>
                </c:pt>
                <c:pt idx="176">
                  <c:v>26-Jun</c:v>
                </c:pt>
                <c:pt idx="177">
                  <c:v>27-Jun</c:v>
                </c:pt>
                <c:pt idx="178">
                  <c:v>28-Jun</c:v>
                </c:pt>
                <c:pt idx="179">
                  <c:v>29-Jun</c:v>
                </c:pt>
                <c:pt idx="180">
                  <c:v>30-Jun</c:v>
                </c:pt>
                <c:pt idx="181">
                  <c:v>1-Jul</c:v>
                </c:pt>
                <c:pt idx="182">
                  <c:v>2-Jul</c:v>
                </c:pt>
                <c:pt idx="183">
                  <c:v>3-Jul</c:v>
                </c:pt>
                <c:pt idx="184">
                  <c:v>4-Jul</c:v>
                </c:pt>
                <c:pt idx="185">
                  <c:v>5-Jul</c:v>
                </c:pt>
                <c:pt idx="186">
                  <c:v>6-Jul</c:v>
                </c:pt>
                <c:pt idx="187">
                  <c:v>7-Jul</c:v>
                </c:pt>
                <c:pt idx="188">
                  <c:v>8-Jul</c:v>
                </c:pt>
                <c:pt idx="189">
                  <c:v>9-Jul</c:v>
                </c:pt>
                <c:pt idx="190">
                  <c:v>10-Jul</c:v>
                </c:pt>
                <c:pt idx="191">
                  <c:v>11-Jul</c:v>
                </c:pt>
                <c:pt idx="192">
                  <c:v>12-Jul</c:v>
                </c:pt>
                <c:pt idx="193">
                  <c:v>13-Jul</c:v>
                </c:pt>
                <c:pt idx="194">
                  <c:v>14-Jul</c:v>
                </c:pt>
                <c:pt idx="195">
                  <c:v>15-Jul</c:v>
                </c:pt>
                <c:pt idx="196">
                  <c:v>16-Jul</c:v>
                </c:pt>
                <c:pt idx="197">
                  <c:v>17-Jul</c:v>
                </c:pt>
                <c:pt idx="198">
                  <c:v>18-Jul</c:v>
                </c:pt>
                <c:pt idx="199">
                  <c:v>19-Jul</c:v>
                </c:pt>
                <c:pt idx="200">
                  <c:v>20-Jul</c:v>
                </c:pt>
                <c:pt idx="201">
                  <c:v>21-Jul</c:v>
                </c:pt>
                <c:pt idx="202">
                  <c:v>22-Jul</c:v>
                </c:pt>
                <c:pt idx="203">
                  <c:v>23-Jul</c:v>
                </c:pt>
                <c:pt idx="204">
                  <c:v>24-Jul</c:v>
                </c:pt>
                <c:pt idx="205">
                  <c:v>25-Jul</c:v>
                </c:pt>
                <c:pt idx="206">
                  <c:v>26-Jul</c:v>
                </c:pt>
                <c:pt idx="207">
                  <c:v>27-Jul</c:v>
                </c:pt>
                <c:pt idx="208">
                  <c:v>28-Jul</c:v>
                </c:pt>
                <c:pt idx="209">
                  <c:v>29-Jul</c:v>
                </c:pt>
                <c:pt idx="210">
                  <c:v>30-Jul</c:v>
                </c:pt>
                <c:pt idx="211">
                  <c:v>31-Jul</c:v>
                </c:pt>
                <c:pt idx="212">
                  <c:v>1-Aug</c:v>
                </c:pt>
                <c:pt idx="213">
                  <c:v>2-Aug</c:v>
                </c:pt>
                <c:pt idx="214">
                  <c:v>3-Aug</c:v>
                </c:pt>
                <c:pt idx="215">
                  <c:v>4-Aug</c:v>
                </c:pt>
                <c:pt idx="216">
                  <c:v>5-Aug</c:v>
                </c:pt>
                <c:pt idx="217">
                  <c:v>6-Aug</c:v>
                </c:pt>
                <c:pt idx="218">
                  <c:v>7-Aug</c:v>
                </c:pt>
                <c:pt idx="219">
                  <c:v>8-Aug</c:v>
                </c:pt>
                <c:pt idx="220">
                  <c:v>9-Aug</c:v>
                </c:pt>
                <c:pt idx="221">
                  <c:v>10-Aug</c:v>
                </c:pt>
                <c:pt idx="222">
                  <c:v>11-Aug</c:v>
                </c:pt>
                <c:pt idx="223">
                  <c:v>12-Aug</c:v>
                </c:pt>
                <c:pt idx="224">
                  <c:v>13-Aug</c:v>
                </c:pt>
                <c:pt idx="225">
                  <c:v>14-Aug</c:v>
                </c:pt>
                <c:pt idx="226">
                  <c:v>15-Aug</c:v>
                </c:pt>
                <c:pt idx="227">
                  <c:v>16-Aug</c:v>
                </c:pt>
                <c:pt idx="228">
                  <c:v>17-Aug</c:v>
                </c:pt>
                <c:pt idx="229">
                  <c:v>18-Aug</c:v>
                </c:pt>
                <c:pt idx="230">
                  <c:v>19-Aug</c:v>
                </c:pt>
                <c:pt idx="231">
                  <c:v>20-Aug</c:v>
                </c:pt>
                <c:pt idx="232">
                  <c:v>21-Aug</c:v>
                </c:pt>
                <c:pt idx="233">
                  <c:v>22-Aug</c:v>
                </c:pt>
                <c:pt idx="234">
                  <c:v>23-Aug</c:v>
                </c:pt>
                <c:pt idx="235">
                  <c:v>24-Aug</c:v>
                </c:pt>
                <c:pt idx="236">
                  <c:v>25-Aug</c:v>
                </c:pt>
                <c:pt idx="237">
                  <c:v>26-Aug</c:v>
                </c:pt>
                <c:pt idx="238">
                  <c:v>27-Aug</c:v>
                </c:pt>
                <c:pt idx="239">
                  <c:v>28-Aug</c:v>
                </c:pt>
                <c:pt idx="240">
                  <c:v>29-Aug</c:v>
                </c:pt>
                <c:pt idx="241">
                  <c:v>30-Aug</c:v>
                </c:pt>
                <c:pt idx="242">
                  <c:v>31-Aug</c:v>
                </c:pt>
                <c:pt idx="243">
                  <c:v>1-Sep</c:v>
                </c:pt>
                <c:pt idx="244">
                  <c:v>2-Sep</c:v>
                </c:pt>
                <c:pt idx="245">
                  <c:v>3-Sep</c:v>
                </c:pt>
                <c:pt idx="246">
                  <c:v>4-Sep</c:v>
                </c:pt>
                <c:pt idx="247">
                  <c:v>5-Sep</c:v>
                </c:pt>
                <c:pt idx="248">
                  <c:v>6-Sep</c:v>
                </c:pt>
                <c:pt idx="249">
                  <c:v>7-Sep</c:v>
                </c:pt>
                <c:pt idx="250">
                  <c:v>8-Sep</c:v>
                </c:pt>
                <c:pt idx="251">
                  <c:v>9-Sep</c:v>
                </c:pt>
                <c:pt idx="252">
                  <c:v>10-Sep</c:v>
                </c:pt>
                <c:pt idx="253">
                  <c:v>11-Sep</c:v>
                </c:pt>
                <c:pt idx="254">
                  <c:v>12-Sep</c:v>
                </c:pt>
                <c:pt idx="255">
                  <c:v>13-Sep</c:v>
                </c:pt>
                <c:pt idx="256">
                  <c:v>14-Sep</c:v>
                </c:pt>
                <c:pt idx="257">
                  <c:v>15-Sep</c:v>
                </c:pt>
                <c:pt idx="258">
                  <c:v>16-Sep</c:v>
                </c:pt>
                <c:pt idx="259">
                  <c:v>17-Sep</c:v>
                </c:pt>
                <c:pt idx="260">
                  <c:v>18-Sep</c:v>
                </c:pt>
                <c:pt idx="261">
                  <c:v>19-Sep</c:v>
                </c:pt>
                <c:pt idx="262">
                  <c:v>20-Sep</c:v>
                </c:pt>
                <c:pt idx="263">
                  <c:v>21-Sep</c:v>
                </c:pt>
                <c:pt idx="264">
                  <c:v>22-Sep</c:v>
                </c:pt>
                <c:pt idx="265">
                  <c:v>23-Sep</c:v>
                </c:pt>
                <c:pt idx="266">
                  <c:v>24-Sep</c:v>
                </c:pt>
                <c:pt idx="267">
                  <c:v>25-Sep</c:v>
                </c:pt>
                <c:pt idx="268">
                  <c:v>26-Sep</c:v>
                </c:pt>
                <c:pt idx="269">
                  <c:v>27-Sep</c:v>
                </c:pt>
                <c:pt idx="270">
                  <c:v>28-Sep</c:v>
                </c:pt>
                <c:pt idx="271">
                  <c:v>29-Sep</c:v>
                </c:pt>
                <c:pt idx="272">
                  <c:v>30-Sep</c:v>
                </c:pt>
                <c:pt idx="273">
                  <c:v>1-Oct</c:v>
                </c:pt>
                <c:pt idx="274">
                  <c:v>2-Oct</c:v>
                </c:pt>
                <c:pt idx="275">
                  <c:v>3-Oct</c:v>
                </c:pt>
                <c:pt idx="276">
                  <c:v>4-Oct</c:v>
                </c:pt>
                <c:pt idx="277">
                  <c:v>5-Oct</c:v>
                </c:pt>
                <c:pt idx="278">
                  <c:v>6-Oct</c:v>
                </c:pt>
                <c:pt idx="279">
                  <c:v>7-Oct</c:v>
                </c:pt>
                <c:pt idx="280">
                  <c:v>8-Oct</c:v>
                </c:pt>
                <c:pt idx="281">
                  <c:v>9-Oct</c:v>
                </c:pt>
                <c:pt idx="282">
                  <c:v>10-Oct</c:v>
                </c:pt>
                <c:pt idx="283">
                  <c:v>11-Oct</c:v>
                </c:pt>
                <c:pt idx="284">
                  <c:v>12-Oct</c:v>
                </c:pt>
                <c:pt idx="285">
                  <c:v>13-Oct</c:v>
                </c:pt>
                <c:pt idx="286">
                  <c:v>14-Oct</c:v>
                </c:pt>
                <c:pt idx="287">
                  <c:v>15-Oct</c:v>
                </c:pt>
                <c:pt idx="288">
                  <c:v>16-Oct</c:v>
                </c:pt>
                <c:pt idx="289">
                  <c:v>17-Oct</c:v>
                </c:pt>
                <c:pt idx="290">
                  <c:v>18-Oct</c:v>
                </c:pt>
                <c:pt idx="291">
                  <c:v>19-Oct</c:v>
                </c:pt>
                <c:pt idx="292">
                  <c:v>20-Oct</c:v>
                </c:pt>
                <c:pt idx="293">
                  <c:v>21-Oct</c:v>
                </c:pt>
                <c:pt idx="294">
                  <c:v>22-Oct</c:v>
                </c:pt>
                <c:pt idx="295">
                  <c:v>23-Oct</c:v>
                </c:pt>
                <c:pt idx="296">
                  <c:v>24-Oct</c:v>
                </c:pt>
                <c:pt idx="297">
                  <c:v>25-Oct</c:v>
                </c:pt>
                <c:pt idx="298">
                  <c:v>26-Oct</c:v>
                </c:pt>
                <c:pt idx="299">
                  <c:v>27-Oct</c:v>
                </c:pt>
                <c:pt idx="300">
                  <c:v>28-Oct</c:v>
                </c:pt>
                <c:pt idx="301">
                  <c:v>29-Oct</c:v>
                </c:pt>
                <c:pt idx="302">
                  <c:v>30-Oct</c:v>
                </c:pt>
                <c:pt idx="303">
                  <c:v>31-Oct</c:v>
                </c:pt>
                <c:pt idx="304">
                  <c:v>1-Nov</c:v>
                </c:pt>
                <c:pt idx="305">
                  <c:v>2-Nov</c:v>
                </c:pt>
                <c:pt idx="306">
                  <c:v>3-Nov</c:v>
                </c:pt>
                <c:pt idx="307">
                  <c:v>4-Nov</c:v>
                </c:pt>
                <c:pt idx="308">
                  <c:v>5-Nov</c:v>
                </c:pt>
                <c:pt idx="309">
                  <c:v>6-Nov</c:v>
                </c:pt>
                <c:pt idx="310">
                  <c:v>7-Nov</c:v>
                </c:pt>
                <c:pt idx="311">
                  <c:v>8-Nov</c:v>
                </c:pt>
                <c:pt idx="312">
                  <c:v>9-Nov</c:v>
                </c:pt>
                <c:pt idx="313">
                  <c:v>10-Nov</c:v>
                </c:pt>
                <c:pt idx="314">
                  <c:v>11-Nov</c:v>
                </c:pt>
                <c:pt idx="315">
                  <c:v>12-Nov</c:v>
                </c:pt>
                <c:pt idx="316">
                  <c:v>13-Nov</c:v>
                </c:pt>
                <c:pt idx="317">
                  <c:v>14-Nov</c:v>
                </c:pt>
                <c:pt idx="318">
                  <c:v>15-Nov</c:v>
                </c:pt>
                <c:pt idx="319">
                  <c:v>16-Nov</c:v>
                </c:pt>
                <c:pt idx="320">
                  <c:v>17-Nov</c:v>
                </c:pt>
                <c:pt idx="321">
                  <c:v>18-Nov</c:v>
                </c:pt>
                <c:pt idx="322">
                  <c:v>19-Nov</c:v>
                </c:pt>
                <c:pt idx="323">
                  <c:v>20-Nov</c:v>
                </c:pt>
                <c:pt idx="324">
                  <c:v>21-Nov</c:v>
                </c:pt>
                <c:pt idx="325">
                  <c:v>22-Nov</c:v>
                </c:pt>
                <c:pt idx="326">
                  <c:v>23-Nov</c:v>
                </c:pt>
                <c:pt idx="327">
                  <c:v>24-Nov</c:v>
                </c:pt>
                <c:pt idx="328">
                  <c:v>25-Nov</c:v>
                </c:pt>
                <c:pt idx="329">
                  <c:v>26-Nov</c:v>
                </c:pt>
                <c:pt idx="330">
                  <c:v>27-Nov</c:v>
                </c:pt>
                <c:pt idx="331">
                  <c:v>28-Nov</c:v>
                </c:pt>
                <c:pt idx="332">
                  <c:v>29-Nov</c:v>
                </c:pt>
                <c:pt idx="333">
                  <c:v>30-Nov</c:v>
                </c:pt>
                <c:pt idx="334">
                  <c:v>1-Dec</c:v>
                </c:pt>
                <c:pt idx="335">
                  <c:v>2-Dec</c:v>
                </c:pt>
                <c:pt idx="336">
                  <c:v>3-Dec</c:v>
                </c:pt>
                <c:pt idx="337">
                  <c:v>4-Dec</c:v>
                </c:pt>
                <c:pt idx="338">
                  <c:v>5-Dec</c:v>
                </c:pt>
                <c:pt idx="339">
                  <c:v>6-Dec</c:v>
                </c:pt>
                <c:pt idx="340">
                  <c:v>7-Dec</c:v>
                </c:pt>
                <c:pt idx="341">
                  <c:v>8-Dec</c:v>
                </c:pt>
                <c:pt idx="342">
                  <c:v>9-Dec</c:v>
                </c:pt>
                <c:pt idx="343">
                  <c:v>10-Dec</c:v>
                </c:pt>
                <c:pt idx="344">
                  <c:v>11-Dec</c:v>
                </c:pt>
                <c:pt idx="345">
                  <c:v>12-Dec</c:v>
                </c:pt>
                <c:pt idx="346">
                  <c:v>13-Dec</c:v>
                </c:pt>
                <c:pt idx="347">
                  <c:v>14-Dec</c:v>
                </c:pt>
                <c:pt idx="348">
                  <c:v>15-Dec</c:v>
                </c:pt>
                <c:pt idx="349">
                  <c:v>16-Dec</c:v>
                </c:pt>
                <c:pt idx="350">
                  <c:v>17-Dec</c:v>
                </c:pt>
                <c:pt idx="351">
                  <c:v>18-Dec</c:v>
                </c:pt>
                <c:pt idx="352">
                  <c:v>19-Dec</c:v>
                </c:pt>
                <c:pt idx="353">
                  <c:v>20-Dec</c:v>
                </c:pt>
                <c:pt idx="354">
                  <c:v>21-Dec</c:v>
                </c:pt>
                <c:pt idx="355">
                  <c:v>22-Dec</c:v>
                </c:pt>
                <c:pt idx="356">
                  <c:v>23-Dec</c:v>
                </c:pt>
                <c:pt idx="357">
                  <c:v>24-Dec</c:v>
                </c:pt>
                <c:pt idx="358">
                  <c:v>25-Dec</c:v>
                </c:pt>
                <c:pt idx="359">
                  <c:v>26-Dec</c:v>
                </c:pt>
                <c:pt idx="360">
                  <c:v>27-Dec</c:v>
                </c:pt>
                <c:pt idx="361">
                  <c:v>28-Dec</c:v>
                </c:pt>
                <c:pt idx="362">
                  <c:v>29-Dec</c:v>
                </c:pt>
                <c:pt idx="363">
                  <c:v>30-Dec</c:v>
                </c:pt>
                <c:pt idx="364">
                  <c:v>31-Dec</c:v>
                </c:pt>
              </c:strCache>
            </c:strRef>
          </c:cat>
          <c:val>
            <c:numRef>
              <c:f>Datos!$E$4:$E$368</c:f>
              <c:numCache>
                <c:formatCode>General</c:formatCode>
                <c:ptCount val="365"/>
                <c:pt idx="0">
                  <c:v>58.4227747001378</c:v>
                </c:pt>
                <c:pt idx="1">
                  <c:v>76.0644076204268</c:v>
                </c:pt>
                <c:pt idx="2">
                  <c:v>81.9782588369796</c:v>
                </c:pt>
                <c:pt idx="3">
                  <c:v>75.4975682220418</c:v>
                </c:pt>
                <c:pt idx="4">
                  <c:v>73.9366427758795</c:v>
                </c:pt>
                <c:pt idx="5">
                  <c:v>66.1449567843283</c:v>
                </c:pt>
                <c:pt idx="6">
                  <c:v>64.7077309428311</c:v>
                </c:pt>
                <c:pt idx="7">
                  <c:v>63.633422484068</c:v>
                </c:pt>
                <c:pt idx="8">
                  <c:v>58.5907596731607</c:v>
                </c:pt>
                <c:pt idx="9">
                  <c:v>55.2687318206298</c:v>
                </c:pt>
                <c:pt idx="10">
                  <c:v>55.1888810535712</c:v>
                </c:pt>
                <c:pt idx="11">
                  <c:v>53.6084364350198</c:v>
                </c:pt>
                <c:pt idx="12">
                  <c:v>55.0369459504822</c:v>
                </c:pt>
                <c:pt idx="13">
                  <c:v>53.9447196504327</c:v>
                </c:pt>
                <c:pt idx="14">
                  <c:v>51.9524664092819</c:v>
                </c:pt>
                <c:pt idx="15">
                  <c:v>50.7190935063337</c:v>
                </c:pt>
                <c:pt idx="16">
                  <c:v>52.3283418436219</c:v>
                </c:pt>
                <c:pt idx="17">
                  <c:v>52.3686664161646</c:v>
                </c:pt>
                <c:pt idx="18">
                  <c:v>50.7512588876003</c:v>
                </c:pt>
                <c:pt idx="19">
                  <c:v>50.5904320622139</c:v>
                </c:pt>
                <c:pt idx="20">
                  <c:v>49.5459604409443</c:v>
                </c:pt>
                <c:pt idx="21">
                  <c:v>48.652113536984</c:v>
                </c:pt>
                <c:pt idx="22">
                  <c:v>47.7134691644778</c:v>
                </c:pt>
                <c:pt idx="23">
                  <c:v>47.2608099219882</c:v>
                </c:pt>
                <c:pt idx="24">
                  <c:v>46.47548009231</c:v>
                </c:pt>
                <c:pt idx="25">
                  <c:v>45.4423781564981</c:v>
                </c:pt>
                <c:pt idx="26">
                  <c:v>45.9995959877833</c:v>
                </c:pt>
                <c:pt idx="27">
                  <c:v>45.2632800729206</c:v>
                </c:pt>
                <c:pt idx="28">
                  <c:v>43.7957596202426</c:v>
                </c:pt>
                <c:pt idx="29">
                  <c:v>42.9351285493242</c:v>
                </c:pt>
                <c:pt idx="30">
                  <c:v>42.1300220636264</c:v>
                </c:pt>
                <c:pt idx="31">
                  <c:v>41.3457196223115</c:v>
                </c:pt>
                <c:pt idx="32">
                  <c:v>40.4703744167789</c:v>
                </c:pt>
                <c:pt idx="33">
                  <c:v>39.9593604552464</c:v>
                </c:pt>
                <c:pt idx="34">
                  <c:v>38.992917655219</c:v>
                </c:pt>
                <c:pt idx="35">
                  <c:v>38.8541534980161</c:v>
                </c:pt>
                <c:pt idx="36">
                  <c:v>40.334620788191</c:v>
                </c:pt>
                <c:pt idx="37">
                  <c:v>40.5470734586724</c:v>
                </c:pt>
                <c:pt idx="38">
                  <c:v>40.0044686745386</c:v>
                </c:pt>
                <c:pt idx="39">
                  <c:v>39.4668820568286</c:v>
                </c:pt>
                <c:pt idx="40">
                  <c:v>38.6923997955628</c:v>
                </c:pt>
                <c:pt idx="41">
                  <c:v>39.1086012105235</c:v>
                </c:pt>
                <c:pt idx="42">
                  <c:v>38.6495478364077</c:v>
                </c:pt>
                <c:pt idx="43">
                  <c:v>37.9603194188258</c:v>
                </c:pt>
                <c:pt idx="44">
                  <c:v>37.7306998717707</c:v>
                </c:pt>
                <c:pt idx="45">
                  <c:v>37.233316203999</c:v>
                </c:pt>
                <c:pt idx="46">
                  <c:v>36.7748189913956</c:v>
                </c:pt>
                <c:pt idx="47">
                  <c:v>36.4407203099779</c:v>
                </c:pt>
                <c:pt idx="48">
                  <c:v>36.092219860335</c:v>
                </c:pt>
                <c:pt idx="49">
                  <c:v>35.8008494301931</c:v>
                </c:pt>
                <c:pt idx="50">
                  <c:v>36.0488784118115</c:v>
                </c:pt>
                <c:pt idx="51">
                  <c:v>35.4174299143188</c:v>
                </c:pt>
                <c:pt idx="52">
                  <c:v>35.8084325602439</c:v>
                </c:pt>
                <c:pt idx="53">
                  <c:v>35.5719801513</c:v>
                </c:pt>
                <c:pt idx="54">
                  <c:v>35.9465415889839</c:v>
                </c:pt>
                <c:pt idx="55">
                  <c:v>36.637255122897</c:v>
                </c:pt>
                <c:pt idx="56">
                  <c:v>36.7663688957417</c:v>
                </c:pt>
                <c:pt idx="57">
                  <c:v>36.2125015948872</c:v>
                </c:pt>
                <c:pt idx="58">
                  <c:v>35.6208800158512</c:v>
                </c:pt>
                <c:pt idx="59">
                  <c:v>35.7380051282561</c:v>
                </c:pt>
                <c:pt idx="60">
                  <c:v>35.8785876660706</c:v>
                </c:pt>
                <c:pt idx="61">
                  <c:v>35.7938238212903</c:v>
                </c:pt>
                <c:pt idx="62">
                  <c:v>35.819026843193</c:v>
                </c:pt>
                <c:pt idx="63">
                  <c:v>35.866623165476</c:v>
                </c:pt>
                <c:pt idx="64">
                  <c:v>36.0029915089631</c:v>
                </c:pt>
                <c:pt idx="65">
                  <c:v>36.5876785703324</c:v>
                </c:pt>
                <c:pt idx="66">
                  <c:v>36.2906784796099</c:v>
                </c:pt>
                <c:pt idx="67">
                  <c:v>36.3021034446362</c:v>
                </c:pt>
                <c:pt idx="68">
                  <c:v>36.0331294070635</c:v>
                </c:pt>
                <c:pt idx="69">
                  <c:v>35.9500896500516</c:v>
                </c:pt>
                <c:pt idx="70">
                  <c:v>35.9206262860324</c:v>
                </c:pt>
                <c:pt idx="71">
                  <c:v>36.6276862926164</c:v>
                </c:pt>
                <c:pt idx="72">
                  <c:v>36.4703216933672</c:v>
                </c:pt>
                <c:pt idx="73">
                  <c:v>36.4027490370724</c:v>
                </c:pt>
                <c:pt idx="74">
                  <c:v>36.0990530530105</c:v>
                </c:pt>
                <c:pt idx="75">
                  <c:v>35.8972586036176</c:v>
                </c:pt>
                <c:pt idx="76">
                  <c:v>35.5616538371585</c:v>
                </c:pt>
                <c:pt idx="77">
                  <c:v>35.1888984811019</c:v>
                </c:pt>
                <c:pt idx="78">
                  <c:v>35.2313414943484</c:v>
                </c:pt>
                <c:pt idx="79">
                  <c:v>35.0207426407826</c:v>
                </c:pt>
                <c:pt idx="80">
                  <c:v>34.7533612135529</c:v>
                </c:pt>
                <c:pt idx="81">
                  <c:v>34.8634899841035</c:v>
                </c:pt>
                <c:pt idx="82">
                  <c:v>34.9516546334598</c:v>
                </c:pt>
                <c:pt idx="83">
                  <c:v>35.6952696976708</c:v>
                </c:pt>
                <c:pt idx="84">
                  <c:v>35.7162449934818</c:v>
                </c:pt>
                <c:pt idx="85">
                  <c:v>36.299464178387</c:v>
                </c:pt>
                <c:pt idx="86">
                  <c:v>36.3167018737847</c:v>
                </c:pt>
                <c:pt idx="87">
                  <c:v>36.379031793974</c:v>
                </c:pt>
                <c:pt idx="88">
                  <c:v>36.4946824034773</c:v>
                </c:pt>
                <c:pt idx="89">
                  <c:v>36.5810087022711</c:v>
                </c:pt>
                <c:pt idx="90">
                  <c:v>36.7144430529639</c:v>
                </c:pt>
                <c:pt idx="91">
                  <c:v>37.4014128468582</c:v>
                </c:pt>
                <c:pt idx="92">
                  <c:v>37.9915842889722</c:v>
                </c:pt>
                <c:pt idx="93">
                  <c:v>38.6405363375022</c:v>
                </c:pt>
                <c:pt idx="94">
                  <c:v>38.813073312635</c:v>
                </c:pt>
                <c:pt idx="95">
                  <c:v>38.8939266316574</c:v>
                </c:pt>
                <c:pt idx="96">
                  <c:v>38.9919899613358</c:v>
                </c:pt>
                <c:pt idx="97">
                  <c:v>39.3140066880248</c:v>
                </c:pt>
                <c:pt idx="98">
                  <c:v>40.0550334603474</c:v>
                </c:pt>
                <c:pt idx="99">
                  <c:v>40.4509673791959</c:v>
                </c:pt>
                <c:pt idx="100">
                  <c:v>41.0223472675645</c:v>
                </c:pt>
                <c:pt idx="101">
                  <c:v>41.1229395280675</c:v>
                </c:pt>
                <c:pt idx="102">
                  <c:v>40.9061856578529</c:v>
                </c:pt>
                <c:pt idx="103">
                  <c:v>41.1104898130555</c:v>
                </c:pt>
                <c:pt idx="104">
                  <c:v>41.1542108090414</c:v>
                </c:pt>
                <c:pt idx="105">
                  <c:v>41.3025719177237</c:v>
                </c:pt>
                <c:pt idx="106">
                  <c:v>41.4911575503784</c:v>
                </c:pt>
                <c:pt idx="107">
                  <c:v>41.3320249060675</c:v>
                </c:pt>
                <c:pt idx="108">
                  <c:v>41.8110440869138</c:v>
                </c:pt>
                <c:pt idx="109">
                  <c:v>42.3251907739895</c:v>
                </c:pt>
                <c:pt idx="110">
                  <c:v>42.5570420279314</c:v>
                </c:pt>
                <c:pt idx="111">
                  <c:v>42.755272285133</c:v>
                </c:pt>
                <c:pt idx="112">
                  <c:v>43.9337480100044</c:v>
                </c:pt>
                <c:pt idx="113">
                  <c:v>45.0585969737901</c:v>
                </c:pt>
                <c:pt idx="114">
                  <c:v>49.7354440758256</c:v>
                </c:pt>
                <c:pt idx="115">
                  <c:v>54.9960380706812</c:v>
                </c:pt>
                <c:pt idx="116">
                  <c:v>55.6999142653259</c:v>
                </c:pt>
                <c:pt idx="117">
                  <c:v>58.3317396228504</c:v>
                </c:pt>
                <c:pt idx="118">
                  <c:v>59.3625890940958</c:v>
                </c:pt>
                <c:pt idx="119">
                  <c:v>59.8453901721561</c:v>
                </c:pt>
                <c:pt idx="120">
                  <c:v>59.9900928890373</c:v>
                </c:pt>
                <c:pt idx="121">
                  <c:v>59.7185873610504</c:v>
                </c:pt>
                <c:pt idx="122">
                  <c:v>59.8647912163195</c:v>
                </c:pt>
                <c:pt idx="123">
                  <c:v>59.9514819472969</c:v>
                </c:pt>
                <c:pt idx="124">
                  <c:v>59.8265270245959</c:v>
                </c:pt>
                <c:pt idx="125">
                  <c:v>59.7255205443408</c:v>
                </c:pt>
                <c:pt idx="126">
                  <c:v>60.5263578385734</c:v>
                </c:pt>
                <c:pt idx="127">
                  <c:v>60.9741272750099</c:v>
                </c:pt>
                <c:pt idx="128">
                  <c:v>61.9258420438999</c:v>
                </c:pt>
                <c:pt idx="129">
                  <c:v>62.6780889736464</c:v>
                </c:pt>
                <c:pt idx="130">
                  <c:v>64.8096835564233</c:v>
                </c:pt>
                <c:pt idx="131">
                  <c:v>66.3059599865029</c:v>
                </c:pt>
                <c:pt idx="132">
                  <c:v>67.6404368835737</c:v>
                </c:pt>
                <c:pt idx="133">
                  <c:v>70.3546092192221</c:v>
                </c:pt>
                <c:pt idx="134">
                  <c:v>73.5430868806784</c:v>
                </c:pt>
                <c:pt idx="135">
                  <c:v>75.142337236563</c:v>
                </c:pt>
                <c:pt idx="136">
                  <c:v>75.5890009006023</c:v>
                </c:pt>
                <c:pt idx="137">
                  <c:v>76.4110651531591</c:v>
                </c:pt>
                <c:pt idx="138">
                  <c:v>77.2236203922623</c:v>
                </c:pt>
                <c:pt idx="139">
                  <c:v>79.9571361580514</c:v>
                </c:pt>
                <c:pt idx="140">
                  <c:v>83.0697894835385</c:v>
                </c:pt>
                <c:pt idx="141">
                  <c:v>86.5159900292092</c:v>
                </c:pt>
                <c:pt idx="142">
                  <c:v>88.9584117726635</c:v>
                </c:pt>
                <c:pt idx="143">
                  <c:v>90.0900304891117</c:v>
                </c:pt>
                <c:pt idx="144">
                  <c:v>91.4764837732187</c:v>
                </c:pt>
                <c:pt idx="145">
                  <c:v>92.9426341710993</c:v>
                </c:pt>
                <c:pt idx="146">
                  <c:v>95.4739213346923</c:v>
                </c:pt>
                <c:pt idx="147">
                  <c:v>97.4613524321085</c:v>
                </c:pt>
                <c:pt idx="148">
                  <c:v>98.3052710985935</c:v>
                </c:pt>
                <c:pt idx="149">
                  <c:v>100.574261375786</c:v>
                </c:pt>
                <c:pt idx="150">
                  <c:v>102.238401685725</c:v>
                </c:pt>
                <c:pt idx="151">
                  <c:v>102.910959588507</c:v>
                </c:pt>
                <c:pt idx="152">
                  <c:v>103.755208494397</c:v>
                </c:pt>
                <c:pt idx="153">
                  <c:v>105.16736383011</c:v>
                </c:pt>
                <c:pt idx="154">
                  <c:v>108.946811306029</c:v>
                </c:pt>
                <c:pt idx="155">
                  <c:v>112.642015678221</c:v>
                </c:pt>
                <c:pt idx="156">
                  <c:v>114.862103184277</c:v>
                </c:pt>
                <c:pt idx="157">
                  <c:v>116.701675930549</c:v>
                </c:pt>
                <c:pt idx="158">
                  <c:v>117.718433591945</c:v>
                </c:pt>
                <c:pt idx="159">
                  <c:v>118.20786099354</c:v>
                </c:pt>
                <c:pt idx="160">
                  <c:v>119.048831613753</c:v>
                </c:pt>
                <c:pt idx="161">
                  <c:v>120.745993928523</c:v>
                </c:pt>
                <c:pt idx="162">
                  <c:v>121.74837380015</c:v>
                </c:pt>
                <c:pt idx="163">
                  <c:v>122.17033695004</c:v>
                </c:pt>
                <c:pt idx="164">
                  <c:v>122.369617228604</c:v>
                </c:pt>
                <c:pt idx="165">
                  <c:v>122.740033439523</c:v>
                </c:pt>
                <c:pt idx="166">
                  <c:v>122.770053434726</c:v>
                </c:pt>
                <c:pt idx="167">
                  <c:v>122.735836610303</c:v>
                </c:pt>
                <c:pt idx="168">
                  <c:v>122.553425292781</c:v>
                </c:pt>
                <c:pt idx="169">
                  <c:v>122.68937209211</c:v>
                </c:pt>
                <c:pt idx="170">
                  <c:v>122.869110017026</c:v>
                </c:pt>
                <c:pt idx="171">
                  <c:v>122.90941437871</c:v>
                </c:pt>
                <c:pt idx="172">
                  <c:v>123.912948391072</c:v>
                </c:pt>
                <c:pt idx="173">
                  <c:v>123.948939667255</c:v>
                </c:pt>
                <c:pt idx="174">
                  <c:v>124.065531158459</c:v>
                </c:pt>
                <c:pt idx="175">
                  <c:v>125.106435397021</c:v>
                </c:pt>
                <c:pt idx="176">
                  <c:v>126.139207337453</c:v>
                </c:pt>
                <c:pt idx="177">
                  <c:v>127.195657239673</c:v>
                </c:pt>
                <c:pt idx="178">
                  <c:v>127.695417213122</c:v>
                </c:pt>
                <c:pt idx="179">
                  <c:v>127.892870368896</c:v>
                </c:pt>
                <c:pt idx="180">
                  <c:v>128.116897885424</c:v>
                </c:pt>
                <c:pt idx="181">
                  <c:v>128.179317980594</c:v>
                </c:pt>
                <c:pt idx="182">
                  <c:v>128.100287317308</c:v>
                </c:pt>
                <c:pt idx="183">
                  <c:v>128.344863111975</c:v>
                </c:pt>
                <c:pt idx="184">
                  <c:v>129.629449399812</c:v>
                </c:pt>
                <c:pt idx="185">
                  <c:v>133.231602127198</c:v>
                </c:pt>
                <c:pt idx="186">
                  <c:v>134.324594079103</c:v>
                </c:pt>
                <c:pt idx="187">
                  <c:v>134.980553967539</c:v>
                </c:pt>
                <c:pt idx="188">
                  <c:v>135.410328047577</c:v>
                </c:pt>
                <c:pt idx="189">
                  <c:v>136.04916513485</c:v>
                </c:pt>
                <c:pt idx="190">
                  <c:v>136.461938836763</c:v>
                </c:pt>
                <c:pt idx="191">
                  <c:v>137.629849572467</c:v>
                </c:pt>
                <c:pt idx="192">
                  <c:v>138.366733940021</c:v>
                </c:pt>
                <c:pt idx="193">
                  <c:v>140.278474212638</c:v>
                </c:pt>
                <c:pt idx="194">
                  <c:v>141.103073548661</c:v>
                </c:pt>
                <c:pt idx="195">
                  <c:v>141.449873468</c:v>
                </c:pt>
                <c:pt idx="196">
                  <c:v>142.261982250718</c:v>
                </c:pt>
                <c:pt idx="197">
                  <c:v>143.650099266878</c:v>
                </c:pt>
                <c:pt idx="198">
                  <c:v>144.504840208068</c:v>
                </c:pt>
                <c:pt idx="199">
                  <c:v>145.12648544881</c:v>
                </c:pt>
                <c:pt idx="200">
                  <c:v>145.427730182683</c:v>
                </c:pt>
                <c:pt idx="201">
                  <c:v>145.606996765414</c:v>
                </c:pt>
                <c:pt idx="202">
                  <c:v>146.032712653115</c:v>
                </c:pt>
                <c:pt idx="203">
                  <c:v>147.294291492185</c:v>
                </c:pt>
                <c:pt idx="204">
                  <c:v>148.031178663157</c:v>
                </c:pt>
                <c:pt idx="205">
                  <c:v>148.710820143596</c:v>
                </c:pt>
                <c:pt idx="206">
                  <c:v>149.305580381719</c:v>
                </c:pt>
                <c:pt idx="207">
                  <c:v>149.474687866414</c:v>
                </c:pt>
                <c:pt idx="208">
                  <c:v>149.62204391704</c:v>
                </c:pt>
                <c:pt idx="209">
                  <c:v>149.38079537075</c:v>
                </c:pt>
                <c:pt idx="210">
                  <c:v>150.510839798992</c:v>
                </c:pt>
                <c:pt idx="211">
                  <c:v>150.559268655423</c:v>
                </c:pt>
                <c:pt idx="212">
                  <c:v>150.941352636387</c:v>
                </c:pt>
                <c:pt idx="213">
                  <c:v>151.220287021354</c:v>
                </c:pt>
                <c:pt idx="214">
                  <c:v>151.706457407527</c:v>
                </c:pt>
                <c:pt idx="215">
                  <c:v>151.748763424787</c:v>
                </c:pt>
                <c:pt idx="216">
                  <c:v>153.004844931711</c:v>
                </c:pt>
                <c:pt idx="217">
                  <c:v>153.721250825202</c:v>
                </c:pt>
                <c:pt idx="218">
                  <c:v>154.173280982421</c:v>
                </c:pt>
                <c:pt idx="219">
                  <c:v>154.327259598778</c:v>
                </c:pt>
                <c:pt idx="220">
                  <c:v>154.56636337234</c:v>
                </c:pt>
                <c:pt idx="221">
                  <c:v>156.629957227338</c:v>
                </c:pt>
                <c:pt idx="222">
                  <c:v>156.74880951444</c:v>
                </c:pt>
                <c:pt idx="223">
                  <c:v>157.529059629748</c:v>
                </c:pt>
                <c:pt idx="224">
                  <c:v>158.404773183302</c:v>
                </c:pt>
                <c:pt idx="225">
                  <c:v>158.964767117819</c:v>
                </c:pt>
                <c:pt idx="226">
                  <c:v>159.17290835853</c:v>
                </c:pt>
                <c:pt idx="227">
                  <c:v>159.352195308958</c:v>
                </c:pt>
                <c:pt idx="228">
                  <c:v>159.312205053317</c:v>
                </c:pt>
                <c:pt idx="229">
                  <c:v>159.239189501515</c:v>
                </c:pt>
                <c:pt idx="230">
                  <c:v>159.153983717881</c:v>
                </c:pt>
                <c:pt idx="231">
                  <c:v>159.382120072377</c:v>
                </c:pt>
                <c:pt idx="232">
                  <c:v>159.783715340895</c:v>
                </c:pt>
                <c:pt idx="233">
                  <c:v>160.31055922902</c:v>
                </c:pt>
                <c:pt idx="234">
                  <c:v>161.057174654837</c:v>
                </c:pt>
                <c:pt idx="235">
                  <c:v>161.425029222295</c:v>
                </c:pt>
                <c:pt idx="236">
                  <c:v>161.561295821379</c:v>
                </c:pt>
                <c:pt idx="237">
                  <c:v>161.560442569365</c:v>
                </c:pt>
                <c:pt idx="238">
                  <c:v>161.543007664114</c:v>
                </c:pt>
                <c:pt idx="239">
                  <c:v>161.470231753905</c:v>
                </c:pt>
                <c:pt idx="240">
                  <c:v>161.488182454037</c:v>
                </c:pt>
                <c:pt idx="241">
                  <c:v>161.937989052965</c:v>
                </c:pt>
                <c:pt idx="242">
                  <c:v>162.516778266096</c:v>
                </c:pt>
                <c:pt idx="243">
                  <c:v>162.969686023164</c:v>
                </c:pt>
                <c:pt idx="244">
                  <c:v>163.321328927394</c:v>
                </c:pt>
                <c:pt idx="245">
                  <c:v>163.665721202048</c:v>
                </c:pt>
                <c:pt idx="246">
                  <c:v>164.062534026481</c:v>
                </c:pt>
                <c:pt idx="247">
                  <c:v>164.609156406468</c:v>
                </c:pt>
                <c:pt idx="248">
                  <c:v>165.074350324289</c:v>
                </c:pt>
                <c:pt idx="249">
                  <c:v>165.439907532</c:v>
                </c:pt>
                <c:pt idx="250">
                  <c:v>165.525508903216</c:v>
                </c:pt>
                <c:pt idx="251">
                  <c:v>165.737794222483</c:v>
                </c:pt>
                <c:pt idx="252">
                  <c:v>166.032764481355</c:v>
                </c:pt>
                <c:pt idx="253">
                  <c:v>166.173682440808</c:v>
                </c:pt>
                <c:pt idx="254">
                  <c:v>166.424131937905</c:v>
                </c:pt>
                <c:pt idx="255">
                  <c:v>166.740755135963</c:v>
                </c:pt>
                <c:pt idx="256">
                  <c:v>166.86176611743</c:v>
                </c:pt>
                <c:pt idx="257">
                  <c:v>167.028502413465</c:v>
                </c:pt>
                <c:pt idx="258">
                  <c:v>167.113067872176</c:v>
                </c:pt>
                <c:pt idx="259">
                  <c:v>167.074371222665</c:v>
                </c:pt>
                <c:pt idx="260">
                  <c:v>167.028167995043</c:v>
                </c:pt>
                <c:pt idx="261">
                  <c:v>167.766752582943</c:v>
                </c:pt>
                <c:pt idx="262">
                  <c:v>169.044748963597</c:v>
                </c:pt>
                <c:pt idx="263">
                  <c:v>169.9818082451</c:v>
                </c:pt>
                <c:pt idx="264">
                  <c:v>170.522180013847</c:v>
                </c:pt>
                <c:pt idx="265">
                  <c:v>170.608976582219</c:v>
                </c:pt>
                <c:pt idx="266">
                  <c:v>170.580286125323</c:v>
                </c:pt>
                <c:pt idx="267">
                  <c:v>170.458415245195</c:v>
                </c:pt>
                <c:pt idx="268">
                  <c:v>170.341433453894</c:v>
                </c:pt>
                <c:pt idx="269">
                  <c:v>170.170681394489</c:v>
                </c:pt>
                <c:pt idx="270">
                  <c:v>170.537198110267</c:v>
                </c:pt>
                <c:pt idx="271">
                  <c:v>172.227439472545</c:v>
                </c:pt>
                <c:pt idx="272">
                  <c:v>173.699201041216</c:v>
                </c:pt>
                <c:pt idx="273">
                  <c:v>174.849756790093</c:v>
                </c:pt>
                <c:pt idx="274">
                  <c:v>175.165903400708</c:v>
                </c:pt>
                <c:pt idx="275">
                  <c:v>175.150398319419</c:v>
                </c:pt>
                <c:pt idx="276">
                  <c:v>174.971991330685</c:v>
                </c:pt>
                <c:pt idx="277">
                  <c:v>174.986545573669</c:v>
                </c:pt>
                <c:pt idx="278">
                  <c:v>174.926081161537</c:v>
                </c:pt>
                <c:pt idx="279">
                  <c:v>174.94718736245</c:v>
                </c:pt>
                <c:pt idx="280">
                  <c:v>174.676041814687</c:v>
                </c:pt>
                <c:pt idx="281">
                  <c:v>174.593295783633</c:v>
                </c:pt>
                <c:pt idx="282">
                  <c:v>174.730109862659</c:v>
                </c:pt>
                <c:pt idx="283">
                  <c:v>174.809107366094</c:v>
                </c:pt>
                <c:pt idx="284">
                  <c:v>174.543992996534</c:v>
                </c:pt>
                <c:pt idx="285">
                  <c:v>174.307389162512</c:v>
                </c:pt>
                <c:pt idx="286">
                  <c:v>173.917808271</c:v>
                </c:pt>
                <c:pt idx="287">
                  <c:v>175.500814953907</c:v>
                </c:pt>
                <c:pt idx="288">
                  <c:v>176.635673002505</c:v>
                </c:pt>
                <c:pt idx="289">
                  <c:v>176.882951049995</c:v>
                </c:pt>
                <c:pt idx="290">
                  <c:v>177.026281178323</c:v>
                </c:pt>
                <c:pt idx="291">
                  <c:v>177.752940111664</c:v>
                </c:pt>
                <c:pt idx="292">
                  <c:v>178.009574289692</c:v>
                </c:pt>
                <c:pt idx="293">
                  <c:v>178.003219903373</c:v>
                </c:pt>
                <c:pt idx="294">
                  <c:v>178.16410889461</c:v>
                </c:pt>
                <c:pt idx="295">
                  <c:v>178.017299127692</c:v>
                </c:pt>
                <c:pt idx="296">
                  <c:v>177.929343449218</c:v>
                </c:pt>
                <c:pt idx="297">
                  <c:v>178.6684623962</c:v>
                </c:pt>
                <c:pt idx="298">
                  <c:v>179.446036464844</c:v>
                </c:pt>
                <c:pt idx="299">
                  <c:v>183.027138300095</c:v>
                </c:pt>
                <c:pt idx="300">
                  <c:v>185.406647232568</c:v>
                </c:pt>
                <c:pt idx="301">
                  <c:v>186.628221413362</c:v>
                </c:pt>
                <c:pt idx="302">
                  <c:v>188.151037040465</c:v>
                </c:pt>
                <c:pt idx="303">
                  <c:v>189.798662832735</c:v>
                </c:pt>
                <c:pt idx="304">
                  <c:v>191.452000671383</c:v>
                </c:pt>
                <c:pt idx="305">
                  <c:v>193.93908870634</c:v>
                </c:pt>
                <c:pt idx="306">
                  <c:v>200.587132829927</c:v>
                </c:pt>
                <c:pt idx="307">
                  <c:v>204.885297878022</c:v>
                </c:pt>
                <c:pt idx="308">
                  <c:v>206.745081435724</c:v>
                </c:pt>
                <c:pt idx="309">
                  <c:v>208.157608741286</c:v>
                </c:pt>
                <c:pt idx="310">
                  <c:v>208.646753964452</c:v>
                </c:pt>
                <c:pt idx="311">
                  <c:v>209.597166351083</c:v>
                </c:pt>
                <c:pt idx="312">
                  <c:v>211.264666798924</c:v>
                </c:pt>
                <c:pt idx="313">
                  <c:v>214.636586624402</c:v>
                </c:pt>
                <c:pt idx="314">
                  <c:v>217.8691826082</c:v>
                </c:pt>
                <c:pt idx="315">
                  <c:v>218.26812170385</c:v>
                </c:pt>
                <c:pt idx="316">
                  <c:v>218.226506490748</c:v>
                </c:pt>
                <c:pt idx="317">
                  <c:v>218.077284332913</c:v>
                </c:pt>
                <c:pt idx="318">
                  <c:v>217.91040277685</c:v>
                </c:pt>
                <c:pt idx="319">
                  <c:v>217.564190540335</c:v>
                </c:pt>
                <c:pt idx="320">
                  <c:v>217.316841045646</c:v>
                </c:pt>
                <c:pt idx="321">
                  <c:v>217.094374181584</c:v>
                </c:pt>
                <c:pt idx="322">
                  <c:v>217.235448794401</c:v>
                </c:pt>
                <c:pt idx="323">
                  <c:v>217.222123541758</c:v>
                </c:pt>
                <c:pt idx="324">
                  <c:v>217.45383168007</c:v>
                </c:pt>
                <c:pt idx="325">
                  <c:v>218.025761308512</c:v>
                </c:pt>
                <c:pt idx="326">
                  <c:v>218.877762581453</c:v>
                </c:pt>
                <c:pt idx="327">
                  <c:v>219.367740575024</c:v>
                </c:pt>
                <c:pt idx="328">
                  <c:v>219.427316589162</c:v>
                </c:pt>
                <c:pt idx="329">
                  <c:v>219.163825897921</c:v>
                </c:pt>
                <c:pt idx="330">
                  <c:v>219.574220240003</c:v>
                </c:pt>
                <c:pt idx="331">
                  <c:v>219.215581268204</c:v>
                </c:pt>
                <c:pt idx="332">
                  <c:v>219.205981675213</c:v>
                </c:pt>
                <c:pt idx="333">
                  <c:v>219.283258845078</c:v>
                </c:pt>
                <c:pt idx="334">
                  <c:v>219.042805893737</c:v>
                </c:pt>
                <c:pt idx="335">
                  <c:v>219.925008381843</c:v>
                </c:pt>
                <c:pt idx="336">
                  <c:v>220.068192065146</c:v>
                </c:pt>
                <c:pt idx="337">
                  <c:v>219.937736954659</c:v>
                </c:pt>
                <c:pt idx="338">
                  <c:v>220.337258401415</c:v>
                </c:pt>
                <c:pt idx="339">
                  <c:v>220.65255256076</c:v>
                </c:pt>
                <c:pt idx="340">
                  <c:v>221.388502413882</c:v>
                </c:pt>
                <c:pt idx="341">
                  <c:v>221.945632757909</c:v>
                </c:pt>
                <c:pt idx="342">
                  <c:v>221.882182858756</c:v>
                </c:pt>
                <c:pt idx="343">
                  <c:v>221.699519807093</c:v>
                </c:pt>
                <c:pt idx="344">
                  <c:v>221.632040973037</c:v>
                </c:pt>
                <c:pt idx="345">
                  <c:v>221.409315863772</c:v>
                </c:pt>
                <c:pt idx="346">
                  <c:v>221.273244696565</c:v>
                </c:pt>
                <c:pt idx="347">
                  <c:v>221.139077839694</c:v>
                </c:pt>
                <c:pt idx="348">
                  <c:v>220.822233248424</c:v>
                </c:pt>
                <c:pt idx="349">
                  <c:v>220.558455929402</c:v>
                </c:pt>
                <c:pt idx="350">
                  <c:v>220.237472150678</c:v>
                </c:pt>
                <c:pt idx="351">
                  <c:v>220.04747432182</c:v>
                </c:pt>
                <c:pt idx="352">
                  <c:v>219.794554312462</c:v>
                </c:pt>
                <c:pt idx="353">
                  <c:v>219.660357481881</c:v>
                </c:pt>
                <c:pt idx="354">
                  <c:v>219.785639296741</c:v>
                </c:pt>
                <c:pt idx="355">
                  <c:v>219.915198095661</c:v>
                </c:pt>
                <c:pt idx="356">
                  <c:v>220.563038173557</c:v>
                </c:pt>
                <c:pt idx="357">
                  <c:v>222.268071060803</c:v>
                </c:pt>
                <c:pt idx="358">
                  <c:v>222.704849570486</c:v>
                </c:pt>
                <c:pt idx="359">
                  <c:v>222.797107587871</c:v>
                </c:pt>
                <c:pt idx="360">
                  <c:v>223.034691631319</c:v>
                </c:pt>
                <c:pt idx="361">
                  <c:v>223.682037060993</c:v>
                </c:pt>
                <c:pt idx="362">
                  <c:v>223.674496157066</c:v>
                </c:pt>
                <c:pt idx="363">
                  <c:v>223.660334502793</c:v>
                </c:pt>
                <c:pt idx="364">
                  <c:v>223.580999481604</c:v>
                </c:pt>
              </c:numCache>
            </c:numRef>
          </c:val>
          <c:smooth val="1"/>
        </c:ser>
        <c:ser>
          <c:idx val="4"/>
          <c:order val="4"/>
          <c:tx>
            <c:strRef>
              <c:f>Datos!$F$3</c:f>
              <c:strCache>
                <c:ptCount val="1"/>
                <c:pt idx="0">
                  <c:v>2025</c:v>
                </c:pt>
              </c:strCache>
            </c:strRef>
          </c:tx>
          <c:spPr>
            <a:solidFill>
              <a:srgbClr val="339966"/>
            </a:solidFill>
            <a:ln w="252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os!$A$4:$A$368</c:f>
              <c:strCache>
                <c:ptCount val="365"/>
                <c:pt idx="0">
                  <c:v>1-Jan</c:v>
                </c:pt>
                <c:pt idx="1">
                  <c:v>2-Jan</c:v>
                </c:pt>
                <c:pt idx="2">
                  <c:v>3-Jan</c:v>
                </c:pt>
                <c:pt idx="3">
                  <c:v>4-Jan</c:v>
                </c:pt>
                <c:pt idx="4">
                  <c:v>5-Jan</c:v>
                </c:pt>
                <c:pt idx="5">
                  <c:v>6-Jan</c:v>
                </c:pt>
                <c:pt idx="6">
                  <c:v>7-Jan</c:v>
                </c:pt>
                <c:pt idx="7">
                  <c:v>8-Jan</c:v>
                </c:pt>
                <c:pt idx="8">
                  <c:v>9-Jan</c:v>
                </c:pt>
                <c:pt idx="9">
                  <c:v>10-Jan</c:v>
                </c:pt>
                <c:pt idx="10">
                  <c:v>11-Jan</c:v>
                </c:pt>
                <c:pt idx="11">
                  <c:v>12-Jan</c:v>
                </c:pt>
                <c:pt idx="12">
                  <c:v>13-Jan</c:v>
                </c:pt>
                <c:pt idx="13">
                  <c:v>14-Jan</c:v>
                </c:pt>
                <c:pt idx="14">
                  <c:v>15-Jan</c:v>
                </c:pt>
                <c:pt idx="15">
                  <c:v>16-Jan</c:v>
                </c:pt>
                <c:pt idx="16">
                  <c:v>17-Jan</c:v>
                </c:pt>
                <c:pt idx="17">
                  <c:v>18-Jan</c:v>
                </c:pt>
                <c:pt idx="18">
                  <c:v>19-Jan</c:v>
                </c:pt>
                <c:pt idx="19">
                  <c:v>20-Jan</c:v>
                </c:pt>
                <c:pt idx="20">
                  <c:v>21-Jan</c:v>
                </c:pt>
                <c:pt idx="21">
                  <c:v>22-Jan</c:v>
                </c:pt>
                <c:pt idx="22">
                  <c:v>23-Jan</c:v>
                </c:pt>
                <c:pt idx="23">
                  <c:v>24-Jan</c:v>
                </c:pt>
                <c:pt idx="24">
                  <c:v>25-Jan</c:v>
                </c:pt>
                <c:pt idx="25">
                  <c:v>26-Jan</c:v>
                </c:pt>
                <c:pt idx="26">
                  <c:v>27-Jan</c:v>
                </c:pt>
                <c:pt idx="27">
                  <c:v>28-Jan</c:v>
                </c:pt>
                <c:pt idx="28">
                  <c:v>29-Jan</c:v>
                </c:pt>
                <c:pt idx="29">
                  <c:v>30-Jan</c:v>
                </c:pt>
                <c:pt idx="30">
                  <c:v>31-Jan</c:v>
                </c:pt>
                <c:pt idx="31">
                  <c:v>1-Feb</c:v>
                </c:pt>
                <c:pt idx="32">
                  <c:v>2-Feb</c:v>
                </c:pt>
                <c:pt idx="33">
                  <c:v>3-Feb</c:v>
                </c:pt>
                <c:pt idx="34">
                  <c:v>4-Feb</c:v>
                </c:pt>
                <c:pt idx="35">
                  <c:v>5-Feb</c:v>
                </c:pt>
                <c:pt idx="36">
                  <c:v>6-Feb</c:v>
                </c:pt>
                <c:pt idx="37">
                  <c:v>7-Feb</c:v>
                </c:pt>
                <c:pt idx="38">
                  <c:v>8-Feb</c:v>
                </c:pt>
                <c:pt idx="39">
                  <c:v>9-Feb</c:v>
                </c:pt>
                <c:pt idx="40">
                  <c:v>10-Feb</c:v>
                </c:pt>
                <c:pt idx="41">
                  <c:v>11-Feb</c:v>
                </c:pt>
                <c:pt idx="42">
                  <c:v>12-Feb</c:v>
                </c:pt>
                <c:pt idx="43">
                  <c:v>13-Feb</c:v>
                </c:pt>
                <c:pt idx="44">
                  <c:v>14-Feb</c:v>
                </c:pt>
                <c:pt idx="45">
                  <c:v>15-Feb</c:v>
                </c:pt>
                <c:pt idx="46">
                  <c:v>16-Feb</c:v>
                </c:pt>
                <c:pt idx="47">
                  <c:v>17-Feb</c:v>
                </c:pt>
                <c:pt idx="48">
                  <c:v>18-Feb</c:v>
                </c:pt>
                <c:pt idx="49">
                  <c:v>19-Feb</c:v>
                </c:pt>
                <c:pt idx="50">
                  <c:v>20-Feb</c:v>
                </c:pt>
                <c:pt idx="51">
                  <c:v>21-Feb</c:v>
                </c:pt>
                <c:pt idx="52">
                  <c:v>22-Feb</c:v>
                </c:pt>
                <c:pt idx="53">
                  <c:v>23-Feb</c:v>
                </c:pt>
                <c:pt idx="54">
                  <c:v>24-Feb</c:v>
                </c:pt>
                <c:pt idx="55">
                  <c:v>25-Feb</c:v>
                </c:pt>
                <c:pt idx="56">
                  <c:v>26-Feb</c:v>
                </c:pt>
                <c:pt idx="57">
                  <c:v>27-Feb</c:v>
                </c:pt>
                <c:pt idx="58">
                  <c:v>28-Feb</c:v>
                </c:pt>
                <c:pt idx="59">
                  <c:v>1-Mar</c:v>
                </c:pt>
                <c:pt idx="60">
                  <c:v>2-Mar</c:v>
                </c:pt>
                <c:pt idx="61">
                  <c:v>3-Mar</c:v>
                </c:pt>
                <c:pt idx="62">
                  <c:v>4-Mar</c:v>
                </c:pt>
                <c:pt idx="63">
                  <c:v>5-Mar</c:v>
                </c:pt>
                <c:pt idx="64">
                  <c:v>6-Mar</c:v>
                </c:pt>
                <c:pt idx="65">
                  <c:v>7-Mar</c:v>
                </c:pt>
                <c:pt idx="66">
                  <c:v>8-Mar</c:v>
                </c:pt>
                <c:pt idx="67">
                  <c:v>9-Mar</c:v>
                </c:pt>
                <c:pt idx="68">
                  <c:v>10-Mar</c:v>
                </c:pt>
                <c:pt idx="69">
                  <c:v>11-Mar</c:v>
                </c:pt>
                <c:pt idx="70">
                  <c:v>12-Mar</c:v>
                </c:pt>
                <c:pt idx="71">
                  <c:v>13-Mar</c:v>
                </c:pt>
                <c:pt idx="72">
                  <c:v>14-Mar</c:v>
                </c:pt>
                <c:pt idx="73">
                  <c:v>15-Mar</c:v>
                </c:pt>
                <c:pt idx="74">
                  <c:v>16-Mar</c:v>
                </c:pt>
                <c:pt idx="75">
                  <c:v>17-Mar</c:v>
                </c:pt>
                <c:pt idx="76">
                  <c:v>18-Mar</c:v>
                </c:pt>
                <c:pt idx="77">
                  <c:v>19-Mar</c:v>
                </c:pt>
                <c:pt idx="78">
                  <c:v>20-Mar</c:v>
                </c:pt>
                <c:pt idx="79">
                  <c:v>21-Mar</c:v>
                </c:pt>
                <c:pt idx="80">
                  <c:v>22-Mar</c:v>
                </c:pt>
                <c:pt idx="81">
                  <c:v>23-Mar</c:v>
                </c:pt>
                <c:pt idx="82">
                  <c:v>24-Mar</c:v>
                </c:pt>
                <c:pt idx="83">
                  <c:v>25-Mar</c:v>
                </c:pt>
                <c:pt idx="84">
                  <c:v>26-Mar</c:v>
                </c:pt>
                <c:pt idx="85">
                  <c:v>27-Mar</c:v>
                </c:pt>
                <c:pt idx="86">
                  <c:v>28-Mar</c:v>
                </c:pt>
                <c:pt idx="87">
                  <c:v>29-Mar</c:v>
                </c:pt>
                <c:pt idx="88">
                  <c:v>30-Mar</c:v>
                </c:pt>
                <c:pt idx="89">
                  <c:v>31-Mar</c:v>
                </c:pt>
                <c:pt idx="90">
                  <c:v>1-Apr</c:v>
                </c:pt>
                <c:pt idx="91">
                  <c:v>2-Apr</c:v>
                </c:pt>
                <c:pt idx="92">
                  <c:v>3-Apr</c:v>
                </c:pt>
                <c:pt idx="93">
                  <c:v>4-Apr</c:v>
                </c:pt>
                <c:pt idx="94">
                  <c:v>5-Apr</c:v>
                </c:pt>
                <c:pt idx="95">
                  <c:v>6-Apr</c:v>
                </c:pt>
                <c:pt idx="96">
                  <c:v>7-Apr</c:v>
                </c:pt>
                <c:pt idx="97">
                  <c:v>8-Apr</c:v>
                </c:pt>
                <c:pt idx="98">
                  <c:v>9-Apr</c:v>
                </c:pt>
                <c:pt idx="99">
                  <c:v>10-Apr</c:v>
                </c:pt>
                <c:pt idx="100">
                  <c:v>11-Apr</c:v>
                </c:pt>
                <c:pt idx="101">
                  <c:v>12-Apr</c:v>
                </c:pt>
                <c:pt idx="102">
                  <c:v>13-Apr</c:v>
                </c:pt>
                <c:pt idx="103">
                  <c:v>14-Apr</c:v>
                </c:pt>
                <c:pt idx="104">
                  <c:v>15-Apr</c:v>
                </c:pt>
                <c:pt idx="105">
                  <c:v>16-Apr</c:v>
                </c:pt>
                <c:pt idx="106">
                  <c:v>17-Apr</c:v>
                </c:pt>
                <c:pt idx="107">
                  <c:v>18-Apr</c:v>
                </c:pt>
                <c:pt idx="108">
                  <c:v>19-Apr</c:v>
                </c:pt>
                <c:pt idx="109">
                  <c:v>20-Apr</c:v>
                </c:pt>
                <c:pt idx="110">
                  <c:v>21-Apr</c:v>
                </c:pt>
                <c:pt idx="111">
                  <c:v>22-Apr</c:v>
                </c:pt>
                <c:pt idx="112">
                  <c:v>23-Apr</c:v>
                </c:pt>
                <c:pt idx="113">
                  <c:v>24-Apr</c:v>
                </c:pt>
                <c:pt idx="114">
                  <c:v>25-Apr</c:v>
                </c:pt>
                <c:pt idx="115">
                  <c:v>26-Apr</c:v>
                </c:pt>
                <c:pt idx="116">
                  <c:v>27-Apr</c:v>
                </c:pt>
                <c:pt idx="117">
                  <c:v>28-Apr</c:v>
                </c:pt>
                <c:pt idx="118">
                  <c:v>29-Apr</c:v>
                </c:pt>
                <c:pt idx="119">
                  <c:v>30-Apr</c:v>
                </c:pt>
                <c:pt idx="120">
                  <c:v>1-May</c:v>
                </c:pt>
                <c:pt idx="121">
                  <c:v>2-May</c:v>
                </c:pt>
                <c:pt idx="122">
                  <c:v>3-May</c:v>
                </c:pt>
                <c:pt idx="123">
                  <c:v>4-May</c:v>
                </c:pt>
                <c:pt idx="124">
                  <c:v>5-May</c:v>
                </c:pt>
                <c:pt idx="125">
                  <c:v>6-May</c:v>
                </c:pt>
                <c:pt idx="126">
                  <c:v>7-May</c:v>
                </c:pt>
                <c:pt idx="127">
                  <c:v>8-May</c:v>
                </c:pt>
                <c:pt idx="128">
                  <c:v>9-May</c:v>
                </c:pt>
                <c:pt idx="129">
                  <c:v>10-May</c:v>
                </c:pt>
                <c:pt idx="130">
                  <c:v>11-May</c:v>
                </c:pt>
                <c:pt idx="131">
                  <c:v>12-May</c:v>
                </c:pt>
                <c:pt idx="132">
                  <c:v>13-May</c:v>
                </c:pt>
                <c:pt idx="133">
                  <c:v>14-May</c:v>
                </c:pt>
                <c:pt idx="134">
                  <c:v>15-May</c:v>
                </c:pt>
                <c:pt idx="135">
                  <c:v>16-May</c:v>
                </c:pt>
                <c:pt idx="136">
                  <c:v>17-May</c:v>
                </c:pt>
                <c:pt idx="137">
                  <c:v>18-May</c:v>
                </c:pt>
                <c:pt idx="138">
                  <c:v>19-May</c:v>
                </c:pt>
                <c:pt idx="139">
                  <c:v>20-May</c:v>
                </c:pt>
                <c:pt idx="140">
                  <c:v>21-May</c:v>
                </c:pt>
                <c:pt idx="141">
                  <c:v>22-May</c:v>
                </c:pt>
                <c:pt idx="142">
                  <c:v>23-May</c:v>
                </c:pt>
                <c:pt idx="143">
                  <c:v>24-May</c:v>
                </c:pt>
                <c:pt idx="144">
                  <c:v>25-May</c:v>
                </c:pt>
                <c:pt idx="145">
                  <c:v>26-May</c:v>
                </c:pt>
                <c:pt idx="146">
                  <c:v>27-May</c:v>
                </c:pt>
                <c:pt idx="147">
                  <c:v>28-May</c:v>
                </c:pt>
                <c:pt idx="148">
                  <c:v>29-May</c:v>
                </c:pt>
                <c:pt idx="149">
                  <c:v>30-May</c:v>
                </c:pt>
                <c:pt idx="150">
                  <c:v>31-May</c:v>
                </c:pt>
                <c:pt idx="151">
                  <c:v>1-Jun</c:v>
                </c:pt>
                <c:pt idx="152">
                  <c:v>2-Jun</c:v>
                </c:pt>
                <c:pt idx="153">
                  <c:v>3-Jun</c:v>
                </c:pt>
                <c:pt idx="154">
                  <c:v>4-Jun</c:v>
                </c:pt>
                <c:pt idx="155">
                  <c:v>5-Jun</c:v>
                </c:pt>
                <c:pt idx="156">
                  <c:v>6-Jun</c:v>
                </c:pt>
                <c:pt idx="157">
                  <c:v>7-Jun</c:v>
                </c:pt>
                <c:pt idx="158">
                  <c:v>8-Jun</c:v>
                </c:pt>
                <c:pt idx="159">
                  <c:v>9-Jun</c:v>
                </c:pt>
                <c:pt idx="160">
                  <c:v>10-Jun</c:v>
                </c:pt>
                <c:pt idx="161">
                  <c:v>11-Jun</c:v>
                </c:pt>
                <c:pt idx="162">
                  <c:v>12-Jun</c:v>
                </c:pt>
                <c:pt idx="163">
                  <c:v>13-Jun</c:v>
                </c:pt>
                <c:pt idx="164">
                  <c:v>14-Jun</c:v>
                </c:pt>
                <c:pt idx="165">
                  <c:v>15-Jun</c:v>
                </c:pt>
                <c:pt idx="166">
                  <c:v>16-Jun</c:v>
                </c:pt>
                <c:pt idx="167">
                  <c:v>17-Jun</c:v>
                </c:pt>
                <c:pt idx="168">
                  <c:v>18-Jun</c:v>
                </c:pt>
                <c:pt idx="169">
                  <c:v>19-Jun</c:v>
                </c:pt>
                <c:pt idx="170">
                  <c:v>20-Jun</c:v>
                </c:pt>
                <c:pt idx="171">
                  <c:v>21-Jun</c:v>
                </c:pt>
                <c:pt idx="172">
                  <c:v>22-Jun</c:v>
                </c:pt>
                <c:pt idx="173">
                  <c:v>23-Jun</c:v>
                </c:pt>
                <c:pt idx="174">
                  <c:v>24-Jun</c:v>
                </c:pt>
                <c:pt idx="175">
                  <c:v>25-Jun</c:v>
                </c:pt>
                <c:pt idx="176">
                  <c:v>26-Jun</c:v>
                </c:pt>
                <c:pt idx="177">
                  <c:v>27-Jun</c:v>
                </c:pt>
                <c:pt idx="178">
                  <c:v>28-Jun</c:v>
                </c:pt>
                <c:pt idx="179">
                  <c:v>29-Jun</c:v>
                </c:pt>
                <c:pt idx="180">
                  <c:v>30-Jun</c:v>
                </c:pt>
                <c:pt idx="181">
                  <c:v>1-Jul</c:v>
                </c:pt>
                <c:pt idx="182">
                  <c:v>2-Jul</c:v>
                </c:pt>
                <c:pt idx="183">
                  <c:v>3-Jul</c:v>
                </c:pt>
                <c:pt idx="184">
                  <c:v>4-Jul</c:v>
                </c:pt>
                <c:pt idx="185">
                  <c:v>5-Jul</c:v>
                </c:pt>
                <c:pt idx="186">
                  <c:v>6-Jul</c:v>
                </c:pt>
                <c:pt idx="187">
                  <c:v>7-Jul</c:v>
                </c:pt>
                <c:pt idx="188">
                  <c:v>8-Jul</c:v>
                </c:pt>
                <c:pt idx="189">
                  <c:v>9-Jul</c:v>
                </c:pt>
                <c:pt idx="190">
                  <c:v>10-Jul</c:v>
                </c:pt>
                <c:pt idx="191">
                  <c:v>11-Jul</c:v>
                </c:pt>
                <c:pt idx="192">
                  <c:v>12-Jul</c:v>
                </c:pt>
                <c:pt idx="193">
                  <c:v>13-Jul</c:v>
                </c:pt>
                <c:pt idx="194">
                  <c:v>14-Jul</c:v>
                </c:pt>
                <c:pt idx="195">
                  <c:v>15-Jul</c:v>
                </c:pt>
                <c:pt idx="196">
                  <c:v>16-Jul</c:v>
                </c:pt>
                <c:pt idx="197">
                  <c:v>17-Jul</c:v>
                </c:pt>
                <c:pt idx="198">
                  <c:v>18-Jul</c:v>
                </c:pt>
                <c:pt idx="199">
                  <c:v>19-Jul</c:v>
                </c:pt>
                <c:pt idx="200">
                  <c:v>20-Jul</c:v>
                </c:pt>
                <c:pt idx="201">
                  <c:v>21-Jul</c:v>
                </c:pt>
                <c:pt idx="202">
                  <c:v>22-Jul</c:v>
                </c:pt>
                <c:pt idx="203">
                  <c:v>23-Jul</c:v>
                </c:pt>
                <c:pt idx="204">
                  <c:v>24-Jul</c:v>
                </c:pt>
                <c:pt idx="205">
                  <c:v>25-Jul</c:v>
                </c:pt>
                <c:pt idx="206">
                  <c:v>26-Jul</c:v>
                </c:pt>
                <c:pt idx="207">
                  <c:v>27-Jul</c:v>
                </c:pt>
                <c:pt idx="208">
                  <c:v>28-Jul</c:v>
                </c:pt>
                <c:pt idx="209">
                  <c:v>29-Jul</c:v>
                </c:pt>
                <c:pt idx="210">
                  <c:v>30-Jul</c:v>
                </c:pt>
                <c:pt idx="211">
                  <c:v>31-Jul</c:v>
                </c:pt>
                <c:pt idx="212">
                  <c:v>1-Aug</c:v>
                </c:pt>
                <c:pt idx="213">
                  <c:v>2-Aug</c:v>
                </c:pt>
                <c:pt idx="214">
                  <c:v>3-Aug</c:v>
                </c:pt>
                <c:pt idx="215">
                  <c:v>4-Aug</c:v>
                </c:pt>
                <c:pt idx="216">
                  <c:v>5-Aug</c:v>
                </c:pt>
                <c:pt idx="217">
                  <c:v>6-Aug</c:v>
                </c:pt>
                <c:pt idx="218">
                  <c:v>7-Aug</c:v>
                </c:pt>
                <c:pt idx="219">
                  <c:v>8-Aug</c:v>
                </c:pt>
                <c:pt idx="220">
                  <c:v>9-Aug</c:v>
                </c:pt>
                <c:pt idx="221">
                  <c:v>10-Aug</c:v>
                </c:pt>
                <c:pt idx="222">
                  <c:v>11-Aug</c:v>
                </c:pt>
                <c:pt idx="223">
                  <c:v>12-Aug</c:v>
                </c:pt>
                <c:pt idx="224">
                  <c:v>13-Aug</c:v>
                </c:pt>
                <c:pt idx="225">
                  <c:v>14-Aug</c:v>
                </c:pt>
                <c:pt idx="226">
                  <c:v>15-Aug</c:v>
                </c:pt>
                <c:pt idx="227">
                  <c:v>16-Aug</c:v>
                </c:pt>
                <c:pt idx="228">
                  <c:v>17-Aug</c:v>
                </c:pt>
                <c:pt idx="229">
                  <c:v>18-Aug</c:v>
                </c:pt>
                <c:pt idx="230">
                  <c:v>19-Aug</c:v>
                </c:pt>
                <c:pt idx="231">
                  <c:v>20-Aug</c:v>
                </c:pt>
                <c:pt idx="232">
                  <c:v>21-Aug</c:v>
                </c:pt>
                <c:pt idx="233">
                  <c:v>22-Aug</c:v>
                </c:pt>
                <c:pt idx="234">
                  <c:v>23-Aug</c:v>
                </c:pt>
                <c:pt idx="235">
                  <c:v>24-Aug</c:v>
                </c:pt>
                <c:pt idx="236">
                  <c:v>25-Aug</c:v>
                </c:pt>
                <c:pt idx="237">
                  <c:v>26-Aug</c:v>
                </c:pt>
                <c:pt idx="238">
                  <c:v>27-Aug</c:v>
                </c:pt>
                <c:pt idx="239">
                  <c:v>28-Aug</c:v>
                </c:pt>
                <c:pt idx="240">
                  <c:v>29-Aug</c:v>
                </c:pt>
                <c:pt idx="241">
                  <c:v>30-Aug</c:v>
                </c:pt>
                <c:pt idx="242">
                  <c:v>31-Aug</c:v>
                </c:pt>
                <c:pt idx="243">
                  <c:v>1-Sep</c:v>
                </c:pt>
                <c:pt idx="244">
                  <c:v>2-Sep</c:v>
                </c:pt>
                <c:pt idx="245">
                  <c:v>3-Sep</c:v>
                </c:pt>
                <c:pt idx="246">
                  <c:v>4-Sep</c:v>
                </c:pt>
                <c:pt idx="247">
                  <c:v>5-Sep</c:v>
                </c:pt>
                <c:pt idx="248">
                  <c:v>6-Sep</c:v>
                </c:pt>
                <c:pt idx="249">
                  <c:v>7-Sep</c:v>
                </c:pt>
                <c:pt idx="250">
                  <c:v>8-Sep</c:v>
                </c:pt>
                <c:pt idx="251">
                  <c:v>9-Sep</c:v>
                </c:pt>
                <c:pt idx="252">
                  <c:v>10-Sep</c:v>
                </c:pt>
                <c:pt idx="253">
                  <c:v>11-Sep</c:v>
                </c:pt>
                <c:pt idx="254">
                  <c:v>12-Sep</c:v>
                </c:pt>
                <c:pt idx="255">
                  <c:v>13-Sep</c:v>
                </c:pt>
                <c:pt idx="256">
                  <c:v>14-Sep</c:v>
                </c:pt>
                <c:pt idx="257">
                  <c:v>15-Sep</c:v>
                </c:pt>
                <c:pt idx="258">
                  <c:v>16-Sep</c:v>
                </c:pt>
                <c:pt idx="259">
                  <c:v>17-Sep</c:v>
                </c:pt>
                <c:pt idx="260">
                  <c:v>18-Sep</c:v>
                </c:pt>
                <c:pt idx="261">
                  <c:v>19-Sep</c:v>
                </c:pt>
                <c:pt idx="262">
                  <c:v>20-Sep</c:v>
                </c:pt>
                <c:pt idx="263">
                  <c:v>21-Sep</c:v>
                </c:pt>
                <c:pt idx="264">
                  <c:v>22-Sep</c:v>
                </c:pt>
                <c:pt idx="265">
                  <c:v>23-Sep</c:v>
                </c:pt>
                <c:pt idx="266">
                  <c:v>24-Sep</c:v>
                </c:pt>
                <c:pt idx="267">
                  <c:v>25-Sep</c:v>
                </c:pt>
                <c:pt idx="268">
                  <c:v>26-Sep</c:v>
                </c:pt>
                <c:pt idx="269">
                  <c:v>27-Sep</c:v>
                </c:pt>
                <c:pt idx="270">
                  <c:v>28-Sep</c:v>
                </c:pt>
                <c:pt idx="271">
                  <c:v>29-Sep</c:v>
                </c:pt>
                <c:pt idx="272">
                  <c:v>30-Sep</c:v>
                </c:pt>
                <c:pt idx="273">
                  <c:v>1-Oct</c:v>
                </c:pt>
                <c:pt idx="274">
                  <c:v>2-Oct</c:v>
                </c:pt>
                <c:pt idx="275">
                  <c:v>3-Oct</c:v>
                </c:pt>
                <c:pt idx="276">
                  <c:v>4-Oct</c:v>
                </c:pt>
                <c:pt idx="277">
                  <c:v>5-Oct</c:v>
                </c:pt>
                <c:pt idx="278">
                  <c:v>6-Oct</c:v>
                </c:pt>
                <c:pt idx="279">
                  <c:v>7-Oct</c:v>
                </c:pt>
                <c:pt idx="280">
                  <c:v>8-Oct</c:v>
                </c:pt>
                <c:pt idx="281">
                  <c:v>9-Oct</c:v>
                </c:pt>
                <c:pt idx="282">
                  <c:v>10-Oct</c:v>
                </c:pt>
                <c:pt idx="283">
                  <c:v>11-Oct</c:v>
                </c:pt>
                <c:pt idx="284">
                  <c:v>12-Oct</c:v>
                </c:pt>
                <c:pt idx="285">
                  <c:v>13-Oct</c:v>
                </c:pt>
                <c:pt idx="286">
                  <c:v>14-Oct</c:v>
                </c:pt>
                <c:pt idx="287">
                  <c:v>15-Oct</c:v>
                </c:pt>
                <c:pt idx="288">
                  <c:v>16-Oct</c:v>
                </c:pt>
                <c:pt idx="289">
                  <c:v>17-Oct</c:v>
                </c:pt>
                <c:pt idx="290">
                  <c:v>18-Oct</c:v>
                </c:pt>
                <c:pt idx="291">
                  <c:v>19-Oct</c:v>
                </c:pt>
                <c:pt idx="292">
                  <c:v>20-Oct</c:v>
                </c:pt>
                <c:pt idx="293">
                  <c:v>21-Oct</c:v>
                </c:pt>
                <c:pt idx="294">
                  <c:v>22-Oct</c:v>
                </c:pt>
                <c:pt idx="295">
                  <c:v>23-Oct</c:v>
                </c:pt>
                <c:pt idx="296">
                  <c:v>24-Oct</c:v>
                </c:pt>
                <c:pt idx="297">
                  <c:v>25-Oct</c:v>
                </c:pt>
                <c:pt idx="298">
                  <c:v>26-Oct</c:v>
                </c:pt>
                <c:pt idx="299">
                  <c:v>27-Oct</c:v>
                </c:pt>
                <c:pt idx="300">
                  <c:v>28-Oct</c:v>
                </c:pt>
                <c:pt idx="301">
                  <c:v>29-Oct</c:v>
                </c:pt>
                <c:pt idx="302">
                  <c:v>30-Oct</c:v>
                </c:pt>
                <c:pt idx="303">
                  <c:v>31-Oct</c:v>
                </c:pt>
                <c:pt idx="304">
                  <c:v>1-Nov</c:v>
                </c:pt>
                <c:pt idx="305">
                  <c:v>2-Nov</c:v>
                </c:pt>
                <c:pt idx="306">
                  <c:v>3-Nov</c:v>
                </c:pt>
                <c:pt idx="307">
                  <c:v>4-Nov</c:v>
                </c:pt>
                <c:pt idx="308">
                  <c:v>5-Nov</c:v>
                </c:pt>
                <c:pt idx="309">
                  <c:v>6-Nov</c:v>
                </c:pt>
                <c:pt idx="310">
                  <c:v>7-Nov</c:v>
                </c:pt>
                <c:pt idx="311">
                  <c:v>8-Nov</c:v>
                </c:pt>
                <c:pt idx="312">
                  <c:v>9-Nov</c:v>
                </c:pt>
                <c:pt idx="313">
                  <c:v>10-Nov</c:v>
                </c:pt>
                <c:pt idx="314">
                  <c:v>11-Nov</c:v>
                </c:pt>
                <c:pt idx="315">
                  <c:v>12-Nov</c:v>
                </c:pt>
                <c:pt idx="316">
                  <c:v>13-Nov</c:v>
                </c:pt>
                <c:pt idx="317">
                  <c:v>14-Nov</c:v>
                </c:pt>
                <c:pt idx="318">
                  <c:v>15-Nov</c:v>
                </c:pt>
                <c:pt idx="319">
                  <c:v>16-Nov</c:v>
                </c:pt>
                <c:pt idx="320">
                  <c:v>17-Nov</c:v>
                </c:pt>
                <c:pt idx="321">
                  <c:v>18-Nov</c:v>
                </c:pt>
                <c:pt idx="322">
                  <c:v>19-Nov</c:v>
                </c:pt>
                <c:pt idx="323">
                  <c:v>20-Nov</c:v>
                </c:pt>
                <c:pt idx="324">
                  <c:v>21-Nov</c:v>
                </c:pt>
                <c:pt idx="325">
                  <c:v>22-Nov</c:v>
                </c:pt>
                <c:pt idx="326">
                  <c:v>23-Nov</c:v>
                </c:pt>
                <c:pt idx="327">
                  <c:v>24-Nov</c:v>
                </c:pt>
                <c:pt idx="328">
                  <c:v>25-Nov</c:v>
                </c:pt>
                <c:pt idx="329">
                  <c:v>26-Nov</c:v>
                </c:pt>
                <c:pt idx="330">
                  <c:v>27-Nov</c:v>
                </c:pt>
                <c:pt idx="331">
                  <c:v>28-Nov</c:v>
                </c:pt>
                <c:pt idx="332">
                  <c:v>29-Nov</c:v>
                </c:pt>
                <c:pt idx="333">
                  <c:v>30-Nov</c:v>
                </c:pt>
                <c:pt idx="334">
                  <c:v>1-Dec</c:v>
                </c:pt>
                <c:pt idx="335">
                  <c:v>2-Dec</c:v>
                </c:pt>
                <c:pt idx="336">
                  <c:v>3-Dec</c:v>
                </c:pt>
                <c:pt idx="337">
                  <c:v>4-Dec</c:v>
                </c:pt>
                <c:pt idx="338">
                  <c:v>5-Dec</c:v>
                </c:pt>
                <c:pt idx="339">
                  <c:v>6-Dec</c:v>
                </c:pt>
                <c:pt idx="340">
                  <c:v>7-Dec</c:v>
                </c:pt>
                <c:pt idx="341">
                  <c:v>8-Dec</c:v>
                </c:pt>
                <c:pt idx="342">
                  <c:v>9-Dec</c:v>
                </c:pt>
                <c:pt idx="343">
                  <c:v>10-Dec</c:v>
                </c:pt>
                <c:pt idx="344">
                  <c:v>11-Dec</c:v>
                </c:pt>
                <c:pt idx="345">
                  <c:v>12-Dec</c:v>
                </c:pt>
                <c:pt idx="346">
                  <c:v>13-Dec</c:v>
                </c:pt>
                <c:pt idx="347">
                  <c:v>14-Dec</c:v>
                </c:pt>
                <c:pt idx="348">
                  <c:v>15-Dec</c:v>
                </c:pt>
                <c:pt idx="349">
                  <c:v>16-Dec</c:v>
                </c:pt>
                <c:pt idx="350">
                  <c:v>17-Dec</c:v>
                </c:pt>
                <c:pt idx="351">
                  <c:v>18-Dec</c:v>
                </c:pt>
                <c:pt idx="352">
                  <c:v>19-Dec</c:v>
                </c:pt>
                <c:pt idx="353">
                  <c:v>20-Dec</c:v>
                </c:pt>
                <c:pt idx="354">
                  <c:v>21-Dec</c:v>
                </c:pt>
                <c:pt idx="355">
                  <c:v>22-Dec</c:v>
                </c:pt>
                <c:pt idx="356">
                  <c:v>23-Dec</c:v>
                </c:pt>
                <c:pt idx="357">
                  <c:v>24-Dec</c:v>
                </c:pt>
                <c:pt idx="358">
                  <c:v>25-Dec</c:v>
                </c:pt>
                <c:pt idx="359">
                  <c:v>26-Dec</c:v>
                </c:pt>
                <c:pt idx="360">
                  <c:v>27-Dec</c:v>
                </c:pt>
                <c:pt idx="361">
                  <c:v>28-Dec</c:v>
                </c:pt>
                <c:pt idx="362">
                  <c:v>29-Dec</c:v>
                </c:pt>
                <c:pt idx="363">
                  <c:v>30-Dec</c:v>
                </c:pt>
                <c:pt idx="364">
                  <c:v>31-Dec</c:v>
                </c:pt>
              </c:strCache>
            </c:strRef>
          </c:cat>
          <c:val>
            <c:numRef>
              <c:f>Datos!$F$4:$F$368</c:f>
              <c:numCache>
                <c:formatCode>General</c:formatCode>
                <c:ptCount val="365"/>
                <c:pt idx="0">
                  <c:v>204.330651990859</c:v>
                </c:pt>
                <c:pt idx="1">
                  <c:v>511.041593143418</c:v>
                </c:pt>
                <c:pt idx="2">
                  <c:v>712.387108237348</c:v>
                </c:pt>
                <c:pt idx="3">
                  <c:v>949.612691916061</c:v>
                </c:pt>
                <c:pt idx="4">
                  <c:v>893.044555563206</c:v>
                </c:pt>
                <c:pt idx="5">
                  <c:v>837.730585731114</c:v>
                </c:pt>
                <c:pt idx="6">
                  <c:v>766.203602062201</c:v>
                </c:pt>
                <c:pt idx="7">
                  <c:v>709.475522819481</c:v>
                </c:pt>
                <c:pt idx="8">
                  <c:v>645.862675585871</c:v>
                </c:pt>
                <c:pt idx="9">
                  <c:v>602.22547194878</c:v>
                </c:pt>
                <c:pt idx="10">
                  <c:v>566.757501470932</c:v>
                </c:pt>
                <c:pt idx="11">
                  <c:v>530.088536412496</c:v>
                </c:pt>
                <c:pt idx="12">
                  <c:v>498.667222039621</c:v>
                </c:pt>
                <c:pt idx="13">
                  <c:v>473.274160891039</c:v>
                </c:pt>
                <c:pt idx="14">
                  <c:v>457.755968458483</c:v>
                </c:pt>
                <c:pt idx="15">
                  <c:v>439.185872192602</c:v>
                </c:pt>
                <c:pt idx="16">
                  <c:v>420.613645890846</c:v>
                </c:pt>
                <c:pt idx="17">
                  <c:v>407.004320608575</c:v>
                </c:pt>
                <c:pt idx="18">
                  <c:v>392.241369364482</c:v>
                </c:pt>
                <c:pt idx="19">
                  <c:v>376.590525891921</c:v>
                </c:pt>
                <c:pt idx="20">
                  <c:v>363.303568401481</c:v>
                </c:pt>
                <c:pt idx="21">
                  <c:v>353.566402371279</c:v>
                </c:pt>
                <c:pt idx="22">
                  <c:v>342.476134018078</c:v>
                </c:pt>
                <c:pt idx="23">
                  <c:v>334.571457314721</c:v>
                </c:pt>
                <c:pt idx="24">
                  <c:v>327.97217516524</c:v>
                </c:pt>
                <c:pt idx="25">
                  <c:v>318.018339335358</c:v>
                </c:pt>
                <c:pt idx="26">
                  <c:v>309.660890081164</c:v>
                </c:pt>
                <c:pt idx="27">
                  <c:v>301.709766745717</c:v>
                </c:pt>
                <c:pt idx="28">
                  <c:v>295.415065725831</c:v>
                </c:pt>
                <c:pt idx="29">
                  <c:v>287.380734297057</c:v>
                </c:pt>
                <c:pt idx="30">
                  <c:v>284.198035281175</c:v>
                </c:pt>
                <c:pt idx="31">
                  <c:v>276.470652947734</c:v>
                </c:pt>
                <c:pt idx="32">
                  <c:v>269.54255917542</c:v>
                </c:pt>
                <c:pt idx="33">
                  <c:v>263.584006543575</c:v>
                </c:pt>
                <c:pt idx="34">
                  <c:v>257.988383508601</c:v>
                </c:pt>
                <c:pt idx="35">
                  <c:v>252.523746043985</c:v>
                </c:pt>
                <c:pt idx="36">
                  <c:v>247.971399574233</c:v>
                </c:pt>
                <c:pt idx="37">
                  <c:v>245.290968983082</c:v>
                </c:pt>
                <c:pt idx="38">
                  <c:v>240.878676863627</c:v>
                </c:pt>
                <c:pt idx="39">
                  <c:v>236.127517085139</c:v>
                </c:pt>
                <c:pt idx="40">
                  <c:v>232.090688920828</c:v>
                </c:pt>
                <c:pt idx="41">
                  <c:v>229.154887018743</c:v>
                </c:pt>
                <c:pt idx="42">
                  <c:v>226.082565744555</c:v>
                </c:pt>
                <c:pt idx="43">
                  <c:v>224.109166363667</c:v>
                </c:pt>
                <c:pt idx="44">
                  <c:v>220.888594089067</c:v>
                </c:pt>
                <c:pt idx="45">
                  <c:v>219.152946723344</c:v>
                </c:pt>
                <c:pt idx="46">
                  <c:v>216.311320313913</c:v>
                </c:pt>
                <c:pt idx="47">
                  <c:v>213.385073511523</c:v>
                </c:pt>
                <c:pt idx="48">
                  <c:v>214.516067448861</c:v>
                </c:pt>
                <c:pt idx="49">
                  <c:v>214.167401054077</c:v>
                </c:pt>
                <c:pt idx="50">
                  <c:v>212.367028698672</c:v>
                </c:pt>
                <c:pt idx="51">
                  <c:v>210.212292808895</c:v>
                </c:pt>
                <c:pt idx="52">
                  <c:v>207.909378988794</c:v>
                </c:pt>
                <c:pt idx="53">
                  <c:v>205.22604572035</c:v>
                </c:pt>
                <c:pt idx="54">
                  <c:v>203.194160980549</c:v>
                </c:pt>
                <c:pt idx="55">
                  <c:v>199.676556308524</c:v>
                </c:pt>
                <c:pt idx="56">
                  <c:v>197.91559308109</c:v>
                </c:pt>
                <c:pt idx="57">
                  <c:v>195.507997162622</c:v>
                </c:pt>
                <c:pt idx="58">
                  <c:v>193.360815776853</c:v>
                </c:pt>
                <c:pt idx="59">
                  <c:v>191.452636982351</c:v>
                </c:pt>
                <c:pt idx="60">
                  <c:v>196.733075335342</c:v>
                </c:pt>
                <c:pt idx="61">
                  <c:v>197.978882021457</c:v>
                </c:pt>
                <c:pt idx="62">
                  <c:v>197.559750745534</c:v>
                </c:pt>
                <c:pt idx="63">
                  <c:v>196.232517373627</c:v>
                </c:pt>
                <c:pt idx="64">
                  <c:v>194.016455617292</c:v>
                </c:pt>
                <c:pt idx="65">
                  <c:v>192.625449025224</c:v>
                </c:pt>
                <c:pt idx="66">
                  <c:v>190.978483682198</c:v>
                </c:pt>
                <c:pt idx="67">
                  <c:v>189.077486327833</c:v>
                </c:pt>
                <c:pt idx="68">
                  <c:v>187.328120940799</c:v>
                </c:pt>
                <c:pt idx="69">
                  <c:v>185.854578272765</c:v>
                </c:pt>
                <c:pt idx="70">
                  <c:v>184.07904979516</c:v>
                </c:pt>
                <c:pt idx="71">
                  <c:v>182.193708337721</c:v>
                </c:pt>
                <c:pt idx="72">
                  <c:v>180.25245994753</c:v>
                </c:pt>
                <c:pt idx="73">
                  <c:v>178.234126513666</c:v>
                </c:pt>
                <c:pt idx="74">
                  <c:v>176.718829675482</c:v>
                </c:pt>
                <c:pt idx="75">
                  <c:v>174.850129737618</c:v>
                </c:pt>
                <c:pt idx="76">
                  <c:v>172.827508198151</c:v>
                </c:pt>
                <c:pt idx="77">
                  <c:v>170.999729831477</c:v>
                </c:pt>
                <c:pt idx="78">
                  <c:v>169.190144707261</c:v>
                </c:pt>
                <c:pt idx="79">
                  <c:v>170.283049665682</c:v>
                </c:pt>
                <c:pt idx="80">
                  <c:v>170.172094617002</c:v>
                </c:pt>
                <c:pt idx="81">
                  <c:v>169.160201618354</c:v>
                </c:pt>
                <c:pt idx="82">
                  <c:v>167.655593497015</c:v>
                </c:pt>
                <c:pt idx="83">
                  <c:v>166.376447985288</c:v>
                </c:pt>
                <c:pt idx="84">
                  <c:v>164.914380919618</c:v>
                </c:pt>
                <c:pt idx="85">
                  <c:v>163.48669822187</c:v>
                </c:pt>
                <c:pt idx="86">
                  <c:v>161.935226027791</c:v>
                </c:pt>
                <c:pt idx="87">
                  <c:v>160.52264111739</c:v>
                </c:pt>
                <c:pt idx="88">
                  <c:v>160.540415714718</c:v>
                </c:pt>
                <c:pt idx="89">
                  <c:v>160.500312798546</c:v>
                </c:pt>
                <c:pt idx="90">
                  <c:v>159.703923876399</c:v>
                </c:pt>
                <c:pt idx="91">
                  <c:v>158.750714146966</c:v>
                </c:pt>
                <c:pt idx="92">
                  <c:v>157.669678907781</c:v>
                </c:pt>
                <c:pt idx="93">
                  <c:v>163.214643862041</c:v>
                </c:pt>
                <c:pt idx="94">
                  <c:v>164.837262053823</c:v>
                </c:pt>
                <c:pt idx="95">
                  <c:v>164.16360854213</c:v>
                </c:pt>
                <c:pt idx="96">
                  <c:v>163.383185541603</c:v>
                </c:pt>
                <c:pt idx="97">
                  <c:v>162.351886812435</c:v>
                </c:pt>
                <c:pt idx="98">
                  <c:v>161.342252819194</c:v>
                </c:pt>
                <c:pt idx="99">
                  <c:v>160.451626896943</c:v>
                </c:pt>
                <c:pt idx="100">
                  <c:v>159.395525400501</c:v>
                </c:pt>
                <c:pt idx="101">
                  <c:v>158.710182332083</c:v>
                </c:pt>
                <c:pt idx="102">
                  <c:v>158.10155241125</c:v>
                </c:pt>
                <c:pt idx="103">
                  <c:v>157.228556394599</c:v>
                </c:pt>
                <c:pt idx="104">
                  <c:v>156.560244180836</c:v>
                </c:pt>
                <c:pt idx="105">
                  <c:v>155.211178358949</c:v>
                </c:pt>
                <c:pt idx="106">
                  <c:v>154.428825198765</c:v>
                </c:pt>
                <c:pt idx="107">
                  <c:v>153.428341387213</c:v>
                </c:pt>
                <c:pt idx="108">
                  <c:v>152.980640437605</c:v>
                </c:pt>
                <c:pt idx="109">
                  <c:v>152.805837668715</c:v>
                </c:pt>
                <c:pt idx="110">
                  <c:v>154.381379958757</c:v>
                </c:pt>
                <c:pt idx="111">
                  <c:v>160.219565137893</c:v>
                </c:pt>
                <c:pt idx="112">
                  <c:v>165.323226761523</c:v>
                </c:pt>
                <c:pt idx="113">
                  <c:v>169.056735646334</c:v>
                </c:pt>
                <c:pt idx="114">
                  <c:v>171.427665336739</c:v>
                </c:pt>
                <c:pt idx="115">
                  <c:v>171.307967655691</c:v>
                </c:pt>
                <c:pt idx="116">
                  <c:v>171.001966265112</c:v>
                </c:pt>
                <c:pt idx="117">
                  <c:v>176.202763794849</c:v>
                </c:pt>
                <c:pt idx="118">
                  <c:v>179.185206582179</c:v>
                </c:pt>
                <c:pt idx="119">
                  <c:v>181.144193731551</c:v>
                </c:pt>
                <c:pt idx="120">
                  <c:v>183.472726006371</c:v>
                </c:pt>
                <c:pt idx="121">
                  <c:v>186.526520449941</c:v>
                </c:pt>
                <c:pt idx="122">
                  <c:v>187.599483179101</c:v>
                </c:pt>
                <c:pt idx="123">
                  <c:v>188.613001159111</c:v>
                </c:pt>
                <c:pt idx="124">
                  <c:v>190.115823027996</c:v>
                </c:pt>
                <c:pt idx="125">
                  <c:v>191.510362099826</c:v>
                </c:pt>
                <c:pt idx="126">
                  <c:v>194.132685707496</c:v>
                </c:pt>
                <c:pt idx="127">
                  <c:v>195.375424169611</c:v>
                </c:pt>
                <c:pt idx="128">
                  <c:v>195.823510923697</c:v>
                </c:pt>
                <c:pt idx="129">
                  <c:v>195.891317887927</c:v>
                </c:pt>
                <c:pt idx="130">
                  <c:v>195.440042592279</c:v>
                </c:pt>
                <c:pt idx="131">
                  <c:v>195.088288269938</c:v>
                </c:pt>
                <c:pt idx="132">
                  <c:v>194.701006516124</c:v>
                </c:pt>
                <c:pt idx="133">
                  <c:v>196.751954041841</c:v>
                </c:pt>
                <c:pt idx="134">
                  <c:v>200.385583453761</c:v>
                </c:pt>
                <c:pt idx="135">
                  <c:v>203.242221892277</c:v>
                </c:pt>
                <c:pt idx="136">
                  <c:v>204.936001951949</c:v>
                </c:pt>
                <c:pt idx="137">
                  <c:v>209.960358086816</c:v>
                </c:pt>
                <c:pt idx="138">
                  <c:v>212.320501728309</c:v>
                </c:pt>
                <c:pt idx="139">
                  <c:v>213.276486510554</c:v>
                </c:pt>
                <c:pt idx="140">
                  <c:v>213.51779226517</c:v>
                </c:pt>
                <c:pt idx="141">
                  <c:v>212.907783672821</c:v>
                </c:pt>
                <c:pt idx="142">
                  <c:v>213.69831434152</c:v>
                </c:pt>
                <c:pt idx="143">
                  <c:v>214.222430789021</c:v>
                </c:pt>
                <c:pt idx="144">
                  <c:v>216.624642819487</c:v>
                </c:pt>
                <c:pt idx="145">
                  <c:v>218.384023355998</c:v>
                </c:pt>
                <c:pt idx="146">
                  <c:v>219.845400499489</c:v>
                </c:pt>
                <c:pt idx="147">
                  <c:v>220.395628720936</c:v>
                </c:pt>
                <c:pt idx="148">
                  <c:v>220.351830369868</c:v>
                </c:pt>
                <c:pt idx="149">
                  <c:v>220.413540618136</c:v>
                </c:pt>
                <c:pt idx="150">
                  <c:v>222.644083065168</c:v>
                </c:pt>
                <c:pt idx="151">
                  <c:v>223.223433655257</c:v>
                </c:pt>
                <c:pt idx="152">
                  <c:v>222.920371523085</c:v>
                </c:pt>
                <c:pt idx="153">
                  <c:v>223.134603055067</c:v>
                </c:pt>
                <c:pt idx="154">
                  <c:v>223.634347417313</c:v>
                </c:pt>
                <c:pt idx="155">
                  <c:v>224.358411397464</c:v>
                </c:pt>
                <c:pt idx="156">
                  <c:v>224.182592685313</c:v>
                </c:pt>
                <c:pt idx="157">
                  <c:v>223.485134806298</c:v>
                </c:pt>
                <c:pt idx="158">
                  <c:v>223.460584811827</c:v>
                </c:pt>
                <c:pt idx="159">
                  <c:v>225.316700479567</c:v>
                </c:pt>
                <c:pt idx="160">
                  <c:v>227.536209547154</c:v>
                </c:pt>
                <c:pt idx="161">
                  <c:v>228.820126975434</c:v>
                </c:pt>
                <c:pt idx="162">
                  <c:v>229.714891213916</c:v>
                </c:pt>
                <c:pt idx="163">
                  <c:v>230.399503587221</c:v>
                </c:pt>
                <c:pt idx="164">
                  <c:v>231.002107246134</c:v>
                </c:pt>
                <c:pt idx="165">
                  <c:v>230.910880728223</c:v>
                </c:pt>
                <c:pt idx="166">
                  <c:v>230.687613577468</c:v>
                </c:pt>
                <c:pt idx="167">
                  <c:v>230.567598991812</c:v>
                </c:pt>
                <c:pt idx="168">
                  <c:v>229.951757782469</c:v>
                </c:pt>
                <c:pt idx="169">
                  <c:v>229.037467454409</c:v>
                </c:pt>
                <c:pt idx="170">
                  <c:v>228.32849934489</c:v>
                </c:pt>
                <c:pt idx="171">
                  <c:v>227.644673642511</c:v>
                </c:pt>
                <c:pt idx="172">
                  <c:v>229.138349844879</c:v>
                </c:pt>
                <c:pt idx="173">
                  <c:v>230.256257514492</c:v>
                </c:pt>
                <c:pt idx="174">
                  <c:v>231.589918188574</c:v>
                </c:pt>
                <c:pt idx="175">
                  <c:v>232.315405066007</c:v>
                </c:pt>
                <c:pt idx="176">
                  <c:v>232.680773408141</c:v>
                </c:pt>
                <c:pt idx="177">
                  <c:v>234.745759988448</c:v>
                </c:pt>
                <c:pt idx="178">
                  <c:v>235.92457665951</c:v>
                </c:pt>
                <c:pt idx="179">
                  <c:v>236.145166751306</c:v>
                </c:pt>
                <c:pt idx="180">
                  <c:v>235.525541035249</c:v>
                </c:pt>
                <c:pt idx="181">
                  <c:v>235.641619676974</c:v>
                </c:pt>
                <c:pt idx="182">
                  <c:v>236.240247086848</c:v>
                </c:pt>
                <c:pt idx="183">
                  <c:v>238.146871824155</c:v>
                </c:pt>
                <c:pt idx="184">
                  <c:v>238.100436885278</c:v>
                </c:pt>
                <c:pt idx="185">
                  <c:v>237.807341362929</c:v>
                </c:pt>
                <c:pt idx="186">
                  <c:v>237.070571093095</c:v>
                </c:pt>
                <c:pt idx="187">
                  <c:v>236.443319195881</c:v>
                </c:pt>
                <c:pt idx="188">
                  <c:v>235.733545729971</c:v>
                </c:pt>
                <c:pt idx="189">
                  <c:v>235.260220773432</c:v>
                </c:pt>
                <c:pt idx="190">
                  <c:v>235.469468949764</c:v>
                </c:pt>
                <c:pt idx="191">
                  <c:v>235.208672938229</c:v>
                </c:pt>
                <c:pt idx="192">
                  <c:v>235.675320472824</c:v>
                </c:pt>
                <c:pt idx="193">
                  <c:v>234.962761141846</c:v>
                </c:pt>
                <c:pt idx="194">
                  <c:v>234.288682817998</c:v>
                </c:pt>
                <c:pt idx="195">
                  <c:v>233.429050442398</c:v>
                </c:pt>
                <c:pt idx="196">
                  <c:v>232.805790657627</c:v>
                </c:pt>
                <c:pt idx="197">
                  <c:v>232.649889151501</c:v>
                </c:pt>
                <c:pt idx="198">
                  <c:v>231.869834001698</c:v>
                </c:pt>
                <c:pt idx="199">
                  <c:v>231.39088511255</c:v>
                </c:pt>
                <c:pt idx="200">
                  <c:v>230.471981050863</c:v>
                </c:pt>
                <c:pt idx="201">
                  <c:v>230.167503204637</c:v>
                </c:pt>
                <c:pt idx="202">
                  <c:v>230.03468384992</c:v>
                </c:pt>
                <c:pt idx="203">
                  <c:v>229.575208959276</c:v>
                </c:pt>
                <c:pt idx="204">
                  <c:v>229.156036503548</c:v>
                </c:pt>
                <c:pt idx="205">
                  <c:v>228.851959562246</c:v>
                </c:pt>
                <c:pt idx="206">
                  <c:v>229.524835554215</c:v>
                </c:pt>
                <c:pt idx="207">
                  <c:v>229.368600916066</c:v>
                </c:pt>
                <c:pt idx="208">
                  <c:v>229.086213126914</c:v>
                </c:pt>
                <c:pt idx="209">
                  <c:v>228.198158753466</c:v>
                </c:pt>
                <c:pt idx="210">
                  <c:v>228.043054362595</c:v>
                </c:pt>
                <c:pt idx="211">
                  <c:v>227.205472535088</c:v>
                </c:pt>
                <c:pt idx="212">
                  <c:v>226.408981019626</c:v>
                </c:pt>
                <c:pt idx="213">
                  <c:v>226.458181036352</c:v>
                </c:pt>
                <c:pt idx="214">
                  <c:v>226.598132489476</c:v>
                </c:pt>
                <c:pt idx="215">
                  <c:v>226.88655068342</c:v>
                </c:pt>
                <c:pt idx="216">
                  <c:v>226.974918791621</c:v>
                </c:pt>
                <c:pt idx="217">
                  <c:v>226.562425908656</c:v>
                </c:pt>
                <c:pt idx="218">
                  <c:v>225.816890143113</c:v>
                </c:pt>
                <c:pt idx="219">
                  <c:v>225.193426598472</c:v>
                </c:pt>
                <c:pt idx="220">
                  <c:v>225.365353929264</c:v>
                </c:pt>
                <c:pt idx="221">
                  <c:v>225.306860077713</c:v>
                </c:pt>
                <c:pt idx="222">
                  <c:v>224.69915288629</c:v>
                </c:pt>
                <c:pt idx="223">
                  <c:v>224.305706145244</c:v>
                </c:pt>
                <c:pt idx="224">
                  <c:v>223.740530168324</c:v>
                </c:pt>
                <c:pt idx="225">
                  <c:v>224.182477779016</c:v>
                </c:pt>
                <c:pt idx="226">
                  <c:v>224.199065031573</c:v>
                </c:pt>
                <c:pt idx="227">
                  <c:v>223.675284464919</c:v>
                </c:pt>
                <c:pt idx="228">
                  <c:v>223.506943307247</c:v>
                </c:pt>
                <c:pt idx="229">
                  <c:v>223.075129268014</c:v>
                </c:pt>
                <c:pt idx="230">
                  <c:v>222.657171724165</c:v>
                </c:pt>
                <c:pt idx="231">
                  <c:v>222.23024815064</c:v>
                </c:pt>
                <c:pt idx="232">
                  <c:v>224.959814323658</c:v>
                </c:pt>
                <c:pt idx="233">
                  <c:v>225.638357490133</c:v>
                </c:pt>
                <c:pt idx="234">
                  <c:v>225.524816933767</c:v>
                </c:pt>
                <c:pt idx="235">
                  <c:v>224.866667796047</c:v>
                </c:pt>
                <c:pt idx="236">
                  <c:v>224.118246687301</c:v>
                </c:pt>
                <c:pt idx="237">
                  <c:v>225.787595145871</c:v>
                </c:pt>
                <c:pt idx="238">
                  <c:v>226.600766417439</c:v>
                </c:pt>
                <c:pt idx="239">
                  <c:v>226.659497974509</c:v>
                </c:pt>
                <c:pt idx="240">
                  <c:v>226.395886038877</c:v>
                </c:pt>
                <c:pt idx="241">
                  <c:v>225.926040988698</c:v>
                </c:pt>
                <c:pt idx="242">
                  <c:v>227.604027473341</c:v>
                </c:pt>
                <c:pt idx="243">
                  <c:v>229.636308646615</c:v>
                </c:pt>
                <c:pt idx="244">
                  <c:v>230.09580020615</c:v>
                </c:pt>
                <c:pt idx="245">
                  <c:v>230.197350085821</c:v>
                </c:pt>
                <c:pt idx="246">
                  <c:v>230.5291463788</c:v>
                </c:pt>
                <c:pt idx="247">
                  <c:v>230.900921911807</c:v>
                </c:pt>
                <c:pt idx="248">
                  <c:v>230.382138515719</c:v>
                </c:pt>
                <c:pt idx="249">
                  <c:v>230.151142929022</c:v>
                </c:pt>
                <c:pt idx="250">
                  <c:v>230.154463155759</c:v>
                </c:pt>
                <c:pt idx="251">
                  <c:v>229.922947462473</c:v>
                </c:pt>
                <c:pt idx="252">
                  <c:v>229.470152870042</c:v>
                </c:pt>
                <c:pt idx="253">
                  <c:v>229.485119929995</c:v>
                </c:pt>
                <c:pt idx="254">
                  <c:v>229.475933219588</c:v>
                </c:pt>
                <c:pt idx="255">
                  <c:v>229.220914985183</c:v>
                </c:pt>
                <c:pt idx="256">
                  <c:v>229.051973201304</c:v>
                </c:pt>
                <c:pt idx="257">
                  <c:v>230.00441959171</c:v>
                </c:pt>
                <c:pt idx="258">
                  <c:v>230.612446710849</c:v>
                </c:pt>
                <c:pt idx="259">
                  <c:v>230.535833333384</c:v>
                </c:pt>
                <c:pt idx="260">
                  <c:v>230.000163833856</c:v>
                </c:pt>
                <c:pt idx="261">
                  <c:v>230.240350676644</c:v>
                </c:pt>
                <c:pt idx="262">
                  <c:v>229.939615817971</c:v>
                </c:pt>
                <c:pt idx="263">
                  <c:v>230.142641910223</c:v>
                </c:pt>
                <c:pt idx="264">
                  <c:v>229.814324793984</c:v>
                </c:pt>
                <c:pt idx="265">
                  <c:v>229.437186988505</c:v>
                </c:pt>
                <c:pt idx="266">
                  <c:v>229.896029824256</c:v>
                </c:pt>
                <c:pt idx="267">
                  <c:v>230.244660550388</c:v>
                </c:pt>
                <c:pt idx="268">
                  <c:v>230.126060541973</c:v>
                </c:pt>
                <c:pt idx="269">
                  <c:v>230.862977734803</c:v>
                </c:pt>
                <c:pt idx="270">
                  <c:v>231.037747544481</c:v>
                </c:pt>
                <c:pt idx="271">
                  <c:v>231.246632582442</c:v>
                </c:pt>
                <c:pt idx="272">
                  <c:v>231.345861287463</c:v>
                </c:pt>
                <c:pt idx="273">
                  <c:v>231.797252211829</c:v>
                </c:pt>
                <c:pt idx="274">
                  <c:v>232.119376521616</c:v>
                </c:pt>
                <c:pt idx="275">
                  <c:v>232.378653606999</c:v>
                </c:pt>
                <c:pt idx="276">
                  <c:v>232.327753677491</c:v>
                </c:pt>
                <c:pt idx="277">
                  <c:v>232.744700240824</c:v>
                </c:pt>
                <c:pt idx="278">
                  <c:v>232.923091568386</c:v>
                </c:pt>
                <c:pt idx="279">
                  <c:v>232.541925784161</c:v>
                </c:pt>
                <c:pt idx="280">
                  <c:v>232.728886993873</c:v>
                </c:pt>
                <c:pt idx="281">
                  <c:v>232.501616440545</c:v>
                </c:pt>
                <c:pt idx="282">
                  <c:v>233.206013483562</c:v>
                </c:pt>
                <c:pt idx="283">
                  <c:v>234.088579610898</c:v>
                </c:pt>
                <c:pt idx="284">
                  <c:v>234.54</c:v>
                </c:pt>
                <c:pt idx="285">
                  <c:v>234.455235633659</c:v>
                </c:pt>
                <c:pt idx="286">
                  <c:v>234.360256658297</c:v>
                </c:pt>
                <c:pt idx="287">
                  <c:v>234.513362294536</c:v>
                </c:pt>
                <c:pt idx="288">
                  <c:v>234.46374335184</c:v>
                </c:pt>
              </c:numCache>
            </c:numRef>
          </c:val>
          <c:smooth val="1"/>
        </c:ser>
        <c:hiLowLines>
          <c:spPr>
            <a:ln w="0">
              <a:noFill/>
            </a:ln>
          </c:spPr>
        </c:hiLowLines>
        <c:marker val="0"/>
        <c:axId val="55842496"/>
        <c:axId val="9772812"/>
      </c:lineChart>
      <c:catAx>
        <c:axId val="55842496"/>
        <c:scaling>
          <c:orientation val="minMax"/>
        </c:scaling>
        <c:delete val="0"/>
        <c:axPos val="b"/>
        <c:numFmt formatCode="mmm" sourceLinked="0"/>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9772812"/>
        <c:crossesAt val="0"/>
        <c:auto val="1"/>
        <c:lblAlgn val="ctr"/>
        <c:lblOffset val="100"/>
        <c:noMultiLvlLbl val="0"/>
      </c:catAx>
      <c:valAx>
        <c:axId val="9772812"/>
        <c:scaling>
          <c:orientation val="minMax"/>
        </c:scaling>
        <c:delete val="0"/>
        <c:axPos val="l"/>
        <c:title>
          <c:tx>
            <c:rich>
              <a:bodyPr rot="-5400000"/>
              <a:lstStyle/>
              <a:p>
                <a:pPr>
                  <a:defRPr b="0" sz="1100" spc="-1" strike="noStrike">
                    <a:solidFill>
                      <a:srgbClr val="000000"/>
                    </a:solidFill>
                    <a:latin typeface="Century Gothic"/>
                  </a:defRPr>
                </a:pPr>
                <a:r>
                  <a:rPr b="0" sz="1100" spc="-1" strike="noStrike">
                    <a:solidFill>
                      <a:srgbClr val="000000"/>
                    </a:solidFill>
                    <a:latin typeface="Century Gothic"/>
                  </a:rPr>
                  <a:t> Aporte Promedio (mcs)</a:t>
                </a:r>
              </a:p>
            </c:rich>
          </c:tx>
          <c:layout>
            <c:manualLayout>
              <c:xMode val="edge"/>
              <c:yMode val="edge"/>
              <c:x val="0.01087804455231"/>
              <c:y val="0.0404203718674212"/>
            </c:manualLayout>
          </c:layout>
          <c:overlay val="0"/>
          <c:spPr>
            <a:noFill/>
            <a:ln w="0">
              <a:noFill/>
            </a:ln>
          </c:spPr>
        </c:title>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Arial"/>
              </a:defRPr>
            </a:pPr>
          </a:p>
        </c:txPr>
        <c:crossAx val="55842496"/>
        <c:crossesAt val="1"/>
        <c:crossBetween val="midCat"/>
        <c:majorUnit val="50"/>
        <c:minorUnit val="5"/>
      </c:valAx>
      <c:spPr>
        <a:solidFill>
          <a:srgbClr val="ffffff"/>
        </a:solidFill>
        <a:ln w="12600">
          <a:solidFill>
            <a:srgbClr val="c0c0c0"/>
          </a:solidFill>
          <a:round/>
        </a:ln>
      </c:spPr>
    </c:plotArea>
    <c:legend>
      <c:legendPos val="r"/>
      <c:layout>
        <c:manualLayout>
          <c:xMode val="edge"/>
          <c:yMode val="edge"/>
          <c:x val="0.85022102799688"/>
          <c:y val="0.452169226623552"/>
          <c:w val="0.131489988731906"/>
          <c:h val="0.140191323093506"/>
        </c:manualLayout>
      </c:layout>
      <c:overlay val="0"/>
      <c:spPr>
        <a:noFill/>
        <a:ln w="0">
          <a:noFill/>
        </a:ln>
      </c:spPr>
      <c:txPr>
        <a:bodyPr/>
        <a:lstStyle/>
        <a:p>
          <a:pPr>
            <a:defRPr b="1" sz="400" spc="-1" strike="noStrike">
              <a:solidFill>
                <a:srgbClr val="000000"/>
              </a:solidFill>
              <a:latin typeface="Century Gothic"/>
            </a:defRPr>
          </a:pPr>
        </a:p>
      </c:txPr>
    </c:legend>
    <c:plotVisOnly val="1"/>
    <c:dispBlanksAs val="gap"/>
  </c:chart>
  <c:spPr>
    <a:solidFill>
      <a:srgbClr val="f2f2f2"/>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808080"/>
                </a:solidFill>
                <a:latin typeface="Century Gothic"/>
              </a:defRPr>
            </a:pPr>
            <a:r>
              <a:rPr b="1" sz="1400" spc="-1" strike="noStrike">
                <a:solidFill>
                  <a:srgbClr val="808080"/>
                </a:solidFill>
                <a:latin typeface="Century Gothic"/>
              </a:rPr>
              <a:t>Aportes Promedios Acumulados
Embalse Fortuna</a:t>
            </a:r>
          </a:p>
        </c:rich>
      </c:tx>
      <c:layout>
        <c:manualLayout>
          <c:xMode val="edge"/>
          <c:yMode val="edge"/>
          <c:x val="0.341750184389778"/>
          <c:y val="0.0201721355567509"/>
        </c:manualLayout>
      </c:layout>
      <c:overlay val="0"/>
      <c:spPr>
        <a:noFill/>
        <a:ln w="0">
          <a:noFill/>
        </a:ln>
      </c:spPr>
    </c:title>
    <c:autoTitleDeleted val="0"/>
    <c:plotArea>
      <c:layout>
        <c:manualLayout>
          <c:xMode val="edge"/>
          <c:yMode val="edge"/>
          <c:x val="0.0622152804893922"/>
          <c:y val="0.225524475524476"/>
          <c:w val="0.932187947416374"/>
          <c:h val="0.705352339967725"/>
        </c:manualLayout>
      </c:layout>
      <c:lineChart>
        <c:grouping val="standard"/>
        <c:varyColors val="0"/>
        <c:ser>
          <c:idx val="0"/>
          <c:order val="0"/>
          <c:tx>
            <c:strRef>
              <c:f>Datos!$H$3</c:f>
              <c:strCache>
                <c:ptCount val="1"/>
                <c:pt idx="0">
                  <c:v>Histórico (1994-2024)</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os!$G$4:$G$368</c:f>
              <c:strCache>
                <c:ptCount val="365"/>
                <c:pt idx="0">
                  <c:v>1-Jan</c:v>
                </c:pt>
                <c:pt idx="1">
                  <c:v>2-Jan</c:v>
                </c:pt>
                <c:pt idx="2">
                  <c:v>3-Jan</c:v>
                </c:pt>
                <c:pt idx="3">
                  <c:v>4-Jan</c:v>
                </c:pt>
                <c:pt idx="4">
                  <c:v>5-Jan</c:v>
                </c:pt>
                <c:pt idx="5">
                  <c:v>6-Jan</c:v>
                </c:pt>
                <c:pt idx="6">
                  <c:v>7-Jan</c:v>
                </c:pt>
                <c:pt idx="7">
                  <c:v>8-Jan</c:v>
                </c:pt>
                <c:pt idx="8">
                  <c:v>9-Jan</c:v>
                </c:pt>
                <c:pt idx="9">
                  <c:v>10-Jan</c:v>
                </c:pt>
                <c:pt idx="10">
                  <c:v>11-Jan</c:v>
                </c:pt>
                <c:pt idx="11">
                  <c:v>12-Jan</c:v>
                </c:pt>
                <c:pt idx="12">
                  <c:v>13-Jan</c:v>
                </c:pt>
                <c:pt idx="13">
                  <c:v>14-Jan</c:v>
                </c:pt>
                <c:pt idx="14">
                  <c:v>15-Jan</c:v>
                </c:pt>
                <c:pt idx="15">
                  <c:v>16-Jan</c:v>
                </c:pt>
                <c:pt idx="16">
                  <c:v>17-Jan</c:v>
                </c:pt>
                <c:pt idx="17">
                  <c:v>18-Jan</c:v>
                </c:pt>
                <c:pt idx="18">
                  <c:v>19-Jan</c:v>
                </c:pt>
                <c:pt idx="19">
                  <c:v>20-Jan</c:v>
                </c:pt>
                <c:pt idx="20">
                  <c:v>21-Jan</c:v>
                </c:pt>
                <c:pt idx="21">
                  <c:v>22-Jan</c:v>
                </c:pt>
                <c:pt idx="22">
                  <c:v>23-Jan</c:v>
                </c:pt>
                <c:pt idx="23">
                  <c:v>24-Jan</c:v>
                </c:pt>
                <c:pt idx="24">
                  <c:v>25-Jan</c:v>
                </c:pt>
                <c:pt idx="25">
                  <c:v>26-Jan</c:v>
                </c:pt>
                <c:pt idx="26">
                  <c:v>27-Jan</c:v>
                </c:pt>
                <c:pt idx="27">
                  <c:v>28-Jan</c:v>
                </c:pt>
                <c:pt idx="28">
                  <c:v>29-Jan</c:v>
                </c:pt>
                <c:pt idx="29">
                  <c:v>30-Jan</c:v>
                </c:pt>
                <c:pt idx="30">
                  <c:v>31-Jan</c:v>
                </c:pt>
                <c:pt idx="31">
                  <c:v>1-Feb</c:v>
                </c:pt>
                <c:pt idx="32">
                  <c:v>2-Feb</c:v>
                </c:pt>
                <c:pt idx="33">
                  <c:v>3-Feb</c:v>
                </c:pt>
                <c:pt idx="34">
                  <c:v>4-Feb</c:v>
                </c:pt>
                <c:pt idx="35">
                  <c:v>5-Feb</c:v>
                </c:pt>
                <c:pt idx="36">
                  <c:v>6-Feb</c:v>
                </c:pt>
                <c:pt idx="37">
                  <c:v>7-Feb</c:v>
                </c:pt>
                <c:pt idx="38">
                  <c:v>8-Feb</c:v>
                </c:pt>
                <c:pt idx="39">
                  <c:v>9-Feb</c:v>
                </c:pt>
                <c:pt idx="40">
                  <c:v>10-Feb</c:v>
                </c:pt>
                <c:pt idx="41">
                  <c:v>11-Feb</c:v>
                </c:pt>
                <c:pt idx="42">
                  <c:v>12-Feb</c:v>
                </c:pt>
                <c:pt idx="43">
                  <c:v>13-Feb</c:v>
                </c:pt>
                <c:pt idx="44">
                  <c:v>14-Feb</c:v>
                </c:pt>
                <c:pt idx="45">
                  <c:v>15-Feb</c:v>
                </c:pt>
                <c:pt idx="46">
                  <c:v>16-Feb</c:v>
                </c:pt>
                <c:pt idx="47">
                  <c:v>17-Feb</c:v>
                </c:pt>
                <c:pt idx="48">
                  <c:v>18-Feb</c:v>
                </c:pt>
                <c:pt idx="49">
                  <c:v>19-Feb</c:v>
                </c:pt>
                <c:pt idx="50">
                  <c:v>20-Feb</c:v>
                </c:pt>
                <c:pt idx="51">
                  <c:v>21-Feb</c:v>
                </c:pt>
                <c:pt idx="52">
                  <c:v>22-Feb</c:v>
                </c:pt>
                <c:pt idx="53">
                  <c:v>23-Feb</c:v>
                </c:pt>
                <c:pt idx="54">
                  <c:v>24-Feb</c:v>
                </c:pt>
                <c:pt idx="55">
                  <c:v>25-Feb</c:v>
                </c:pt>
                <c:pt idx="56">
                  <c:v>26-Feb</c:v>
                </c:pt>
                <c:pt idx="57">
                  <c:v>27-Feb</c:v>
                </c:pt>
                <c:pt idx="58">
                  <c:v>28-Feb</c:v>
                </c:pt>
                <c:pt idx="59">
                  <c:v>1-Mar</c:v>
                </c:pt>
                <c:pt idx="60">
                  <c:v>2-Mar</c:v>
                </c:pt>
                <c:pt idx="61">
                  <c:v>3-Mar</c:v>
                </c:pt>
                <c:pt idx="62">
                  <c:v>4-Mar</c:v>
                </c:pt>
                <c:pt idx="63">
                  <c:v>5-Mar</c:v>
                </c:pt>
                <c:pt idx="64">
                  <c:v>6-Mar</c:v>
                </c:pt>
                <c:pt idx="65">
                  <c:v>7-Mar</c:v>
                </c:pt>
                <c:pt idx="66">
                  <c:v>8-Mar</c:v>
                </c:pt>
                <c:pt idx="67">
                  <c:v>9-Mar</c:v>
                </c:pt>
                <c:pt idx="68">
                  <c:v>10-Mar</c:v>
                </c:pt>
                <c:pt idx="69">
                  <c:v>11-Mar</c:v>
                </c:pt>
                <c:pt idx="70">
                  <c:v>12-Mar</c:v>
                </c:pt>
                <c:pt idx="71">
                  <c:v>13-Mar</c:v>
                </c:pt>
                <c:pt idx="72">
                  <c:v>14-Mar</c:v>
                </c:pt>
                <c:pt idx="73">
                  <c:v>15-Mar</c:v>
                </c:pt>
                <c:pt idx="74">
                  <c:v>16-Mar</c:v>
                </c:pt>
                <c:pt idx="75">
                  <c:v>17-Mar</c:v>
                </c:pt>
                <c:pt idx="76">
                  <c:v>18-Mar</c:v>
                </c:pt>
                <c:pt idx="77">
                  <c:v>19-Mar</c:v>
                </c:pt>
                <c:pt idx="78">
                  <c:v>20-Mar</c:v>
                </c:pt>
                <c:pt idx="79">
                  <c:v>21-Mar</c:v>
                </c:pt>
                <c:pt idx="80">
                  <c:v>22-Mar</c:v>
                </c:pt>
                <c:pt idx="81">
                  <c:v>23-Mar</c:v>
                </c:pt>
                <c:pt idx="82">
                  <c:v>24-Mar</c:v>
                </c:pt>
                <c:pt idx="83">
                  <c:v>25-Mar</c:v>
                </c:pt>
                <c:pt idx="84">
                  <c:v>26-Mar</c:v>
                </c:pt>
                <c:pt idx="85">
                  <c:v>27-Mar</c:v>
                </c:pt>
                <c:pt idx="86">
                  <c:v>28-Mar</c:v>
                </c:pt>
                <c:pt idx="87">
                  <c:v>29-Mar</c:v>
                </c:pt>
                <c:pt idx="88">
                  <c:v>30-Mar</c:v>
                </c:pt>
                <c:pt idx="89">
                  <c:v>31-Mar</c:v>
                </c:pt>
                <c:pt idx="90">
                  <c:v>1-Apr</c:v>
                </c:pt>
                <c:pt idx="91">
                  <c:v>2-Apr</c:v>
                </c:pt>
                <c:pt idx="92">
                  <c:v>3-Apr</c:v>
                </c:pt>
                <c:pt idx="93">
                  <c:v>4-Apr</c:v>
                </c:pt>
                <c:pt idx="94">
                  <c:v>5-Apr</c:v>
                </c:pt>
                <c:pt idx="95">
                  <c:v>6-Apr</c:v>
                </c:pt>
                <c:pt idx="96">
                  <c:v>7-Apr</c:v>
                </c:pt>
                <c:pt idx="97">
                  <c:v>8-Apr</c:v>
                </c:pt>
                <c:pt idx="98">
                  <c:v>9-Apr</c:v>
                </c:pt>
                <c:pt idx="99">
                  <c:v>10-Apr</c:v>
                </c:pt>
                <c:pt idx="100">
                  <c:v>11-Apr</c:v>
                </c:pt>
                <c:pt idx="101">
                  <c:v>12-Apr</c:v>
                </c:pt>
                <c:pt idx="102">
                  <c:v>13-Apr</c:v>
                </c:pt>
                <c:pt idx="103">
                  <c:v>14-Apr</c:v>
                </c:pt>
                <c:pt idx="104">
                  <c:v>15-Apr</c:v>
                </c:pt>
                <c:pt idx="105">
                  <c:v>16-Apr</c:v>
                </c:pt>
                <c:pt idx="106">
                  <c:v>17-Apr</c:v>
                </c:pt>
                <c:pt idx="107">
                  <c:v>18-Apr</c:v>
                </c:pt>
                <c:pt idx="108">
                  <c:v>19-Apr</c:v>
                </c:pt>
                <c:pt idx="109">
                  <c:v>20-Apr</c:v>
                </c:pt>
                <c:pt idx="110">
                  <c:v>21-Apr</c:v>
                </c:pt>
                <c:pt idx="111">
                  <c:v>22-Apr</c:v>
                </c:pt>
                <c:pt idx="112">
                  <c:v>23-Apr</c:v>
                </c:pt>
                <c:pt idx="113">
                  <c:v>24-Apr</c:v>
                </c:pt>
                <c:pt idx="114">
                  <c:v>25-Apr</c:v>
                </c:pt>
                <c:pt idx="115">
                  <c:v>26-Apr</c:v>
                </c:pt>
                <c:pt idx="116">
                  <c:v>27-Apr</c:v>
                </c:pt>
                <c:pt idx="117">
                  <c:v>28-Apr</c:v>
                </c:pt>
                <c:pt idx="118">
                  <c:v>29-Apr</c:v>
                </c:pt>
                <c:pt idx="119">
                  <c:v>30-Apr</c:v>
                </c:pt>
                <c:pt idx="120">
                  <c:v>1-May</c:v>
                </c:pt>
                <c:pt idx="121">
                  <c:v>2-May</c:v>
                </c:pt>
                <c:pt idx="122">
                  <c:v>3-May</c:v>
                </c:pt>
                <c:pt idx="123">
                  <c:v>4-May</c:v>
                </c:pt>
                <c:pt idx="124">
                  <c:v>5-May</c:v>
                </c:pt>
                <c:pt idx="125">
                  <c:v>6-May</c:v>
                </c:pt>
                <c:pt idx="126">
                  <c:v>7-May</c:v>
                </c:pt>
                <c:pt idx="127">
                  <c:v>8-May</c:v>
                </c:pt>
                <c:pt idx="128">
                  <c:v>9-May</c:v>
                </c:pt>
                <c:pt idx="129">
                  <c:v>10-May</c:v>
                </c:pt>
                <c:pt idx="130">
                  <c:v>11-May</c:v>
                </c:pt>
                <c:pt idx="131">
                  <c:v>12-May</c:v>
                </c:pt>
                <c:pt idx="132">
                  <c:v>13-May</c:v>
                </c:pt>
                <c:pt idx="133">
                  <c:v>14-May</c:v>
                </c:pt>
                <c:pt idx="134">
                  <c:v>15-May</c:v>
                </c:pt>
                <c:pt idx="135">
                  <c:v>16-May</c:v>
                </c:pt>
                <c:pt idx="136">
                  <c:v>17-May</c:v>
                </c:pt>
                <c:pt idx="137">
                  <c:v>18-May</c:v>
                </c:pt>
                <c:pt idx="138">
                  <c:v>19-May</c:v>
                </c:pt>
                <c:pt idx="139">
                  <c:v>20-May</c:v>
                </c:pt>
                <c:pt idx="140">
                  <c:v>21-May</c:v>
                </c:pt>
                <c:pt idx="141">
                  <c:v>22-May</c:v>
                </c:pt>
                <c:pt idx="142">
                  <c:v>23-May</c:v>
                </c:pt>
                <c:pt idx="143">
                  <c:v>24-May</c:v>
                </c:pt>
                <c:pt idx="144">
                  <c:v>25-May</c:v>
                </c:pt>
                <c:pt idx="145">
                  <c:v>26-May</c:v>
                </c:pt>
                <c:pt idx="146">
                  <c:v>27-May</c:v>
                </c:pt>
                <c:pt idx="147">
                  <c:v>28-May</c:v>
                </c:pt>
                <c:pt idx="148">
                  <c:v>29-May</c:v>
                </c:pt>
                <c:pt idx="149">
                  <c:v>30-May</c:v>
                </c:pt>
                <c:pt idx="150">
                  <c:v>31-May</c:v>
                </c:pt>
                <c:pt idx="151">
                  <c:v>1-Jun</c:v>
                </c:pt>
                <c:pt idx="152">
                  <c:v>2-Jun</c:v>
                </c:pt>
                <c:pt idx="153">
                  <c:v>3-Jun</c:v>
                </c:pt>
                <c:pt idx="154">
                  <c:v>4-Jun</c:v>
                </c:pt>
                <c:pt idx="155">
                  <c:v>5-Jun</c:v>
                </c:pt>
                <c:pt idx="156">
                  <c:v>6-Jun</c:v>
                </c:pt>
                <c:pt idx="157">
                  <c:v>7-Jun</c:v>
                </c:pt>
                <c:pt idx="158">
                  <c:v>8-Jun</c:v>
                </c:pt>
                <c:pt idx="159">
                  <c:v>9-Jun</c:v>
                </c:pt>
                <c:pt idx="160">
                  <c:v>10-Jun</c:v>
                </c:pt>
                <c:pt idx="161">
                  <c:v>11-Jun</c:v>
                </c:pt>
                <c:pt idx="162">
                  <c:v>12-Jun</c:v>
                </c:pt>
                <c:pt idx="163">
                  <c:v>13-Jun</c:v>
                </c:pt>
                <c:pt idx="164">
                  <c:v>14-Jun</c:v>
                </c:pt>
                <c:pt idx="165">
                  <c:v>15-Jun</c:v>
                </c:pt>
                <c:pt idx="166">
                  <c:v>16-Jun</c:v>
                </c:pt>
                <c:pt idx="167">
                  <c:v>17-Jun</c:v>
                </c:pt>
                <c:pt idx="168">
                  <c:v>18-Jun</c:v>
                </c:pt>
                <c:pt idx="169">
                  <c:v>19-Jun</c:v>
                </c:pt>
                <c:pt idx="170">
                  <c:v>20-Jun</c:v>
                </c:pt>
                <c:pt idx="171">
                  <c:v>21-Jun</c:v>
                </c:pt>
                <c:pt idx="172">
                  <c:v>22-Jun</c:v>
                </c:pt>
                <c:pt idx="173">
                  <c:v>23-Jun</c:v>
                </c:pt>
                <c:pt idx="174">
                  <c:v>24-Jun</c:v>
                </c:pt>
                <c:pt idx="175">
                  <c:v>25-Jun</c:v>
                </c:pt>
                <c:pt idx="176">
                  <c:v>26-Jun</c:v>
                </c:pt>
                <c:pt idx="177">
                  <c:v>27-Jun</c:v>
                </c:pt>
                <c:pt idx="178">
                  <c:v>28-Jun</c:v>
                </c:pt>
                <c:pt idx="179">
                  <c:v>29-Jun</c:v>
                </c:pt>
                <c:pt idx="180">
                  <c:v>30-Jun</c:v>
                </c:pt>
                <c:pt idx="181">
                  <c:v>1-Jul</c:v>
                </c:pt>
                <c:pt idx="182">
                  <c:v>2-Jul</c:v>
                </c:pt>
                <c:pt idx="183">
                  <c:v>3-Jul</c:v>
                </c:pt>
                <c:pt idx="184">
                  <c:v>4-Jul</c:v>
                </c:pt>
                <c:pt idx="185">
                  <c:v>5-Jul</c:v>
                </c:pt>
                <c:pt idx="186">
                  <c:v>6-Jul</c:v>
                </c:pt>
                <c:pt idx="187">
                  <c:v>7-Jul</c:v>
                </c:pt>
                <c:pt idx="188">
                  <c:v>8-Jul</c:v>
                </c:pt>
                <c:pt idx="189">
                  <c:v>9-Jul</c:v>
                </c:pt>
                <c:pt idx="190">
                  <c:v>10-Jul</c:v>
                </c:pt>
                <c:pt idx="191">
                  <c:v>11-Jul</c:v>
                </c:pt>
                <c:pt idx="192">
                  <c:v>12-Jul</c:v>
                </c:pt>
                <c:pt idx="193">
                  <c:v>13-Jul</c:v>
                </c:pt>
                <c:pt idx="194">
                  <c:v>14-Jul</c:v>
                </c:pt>
                <c:pt idx="195">
                  <c:v>15-Jul</c:v>
                </c:pt>
                <c:pt idx="196">
                  <c:v>16-Jul</c:v>
                </c:pt>
                <c:pt idx="197">
                  <c:v>17-Jul</c:v>
                </c:pt>
                <c:pt idx="198">
                  <c:v>18-Jul</c:v>
                </c:pt>
                <c:pt idx="199">
                  <c:v>19-Jul</c:v>
                </c:pt>
                <c:pt idx="200">
                  <c:v>20-Jul</c:v>
                </c:pt>
                <c:pt idx="201">
                  <c:v>21-Jul</c:v>
                </c:pt>
                <c:pt idx="202">
                  <c:v>22-Jul</c:v>
                </c:pt>
                <c:pt idx="203">
                  <c:v>23-Jul</c:v>
                </c:pt>
                <c:pt idx="204">
                  <c:v>24-Jul</c:v>
                </c:pt>
                <c:pt idx="205">
                  <c:v>25-Jul</c:v>
                </c:pt>
                <c:pt idx="206">
                  <c:v>26-Jul</c:v>
                </c:pt>
                <c:pt idx="207">
                  <c:v>27-Jul</c:v>
                </c:pt>
                <c:pt idx="208">
                  <c:v>28-Jul</c:v>
                </c:pt>
                <c:pt idx="209">
                  <c:v>29-Jul</c:v>
                </c:pt>
                <c:pt idx="210">
                  <c:v>30-Jul</c:v>
                </c:pt>
                <c:pt idx="211">
                  <c:v>31-Jul</c:v>
                </c:pt>
                <c:pt idx="212">
                  <c:v>1-Aug</c:v>
                </c:pt>
                <c:pt idx="213">
                  <c:v>2-Aug</c:v>
                </c:pt>
                <c:pt idx="214">
                  <c:v>3-Aug</c:v>
                </c:pt>
                <c:pt idx="215">
                  <c:v>4-Aug</c:v>
                </c:pt>
                <c:pt idx="216">
                  <c:v>5-Aug</c:v>
                </c:pt>
                <c:pt idx="217">
                  <c:v>6-Aug</c:v>
                </c:pt>
                <c:pt idx="218">
                  <c:v>7-Aug</c:v>
                </c:pt>
                <c:pt idx="219">
                  <c:v>8-Aug</c:v>
                </c:pt>
                <c:pt idx="220">
                  <c:v>9-Aug</c:v>
                </c:pt>
                <c:pt idx="221">
                  <c:v>10-Aug</c:v>
                </c:pt>
                <c:pt idx="222">
                  <c:v>11-Aug</c:v>
                </c:pt>
                <c:pt idx="223">
                  <c:v>12-Aug</c:v>
                </c:pt>
                <c:pt idx="224">
                  <c:v>13-Aug</c:v>
                </c:pt>
                <c:pt idx="225">
                  <c:v>14-Aug</c:v>
                </c:pt>
                <c:pt idx="226">
                  <c:v>15-Aug</c:v>
                </c:pt>
                <c:pt idx="227">
                  <c:v>16-Aug</c:v>
                </c:pt>
                <c:pt idx="228">
                  <c:v>17-Aug</c:v>
                </c:pt>
                <c:pt idx="229">
                  <c:v>18-Aug</c:v>
                </c:pt>
                <c:pt idx="230">
                  <c:v>19-Aug</c:v>
                </c:pt>
                <c:pt idx="231">
                  <c:v>20-Aug</c:v>
                </c:pt>
                <c:pt idx="232">
                  <c:v>21-Aug</c:v>
                </c:pt>
                <c:pt idx="233">
                  <c:v>22-Aug</c:v>
                </c:pt>
                <c:pt idx="234">
                  <c:v>23-Aug</c:v>
                </c:pt>
                <c:pt idx="235">
                  <c:v>24-Aug</c:v>
                </c:pt>
                <c:pt idx="236">
                  <c:v>25-Aug</c:v>
                </c:pt>
                <c:pt idx="237">
                  <c:v>26-Aug</c:v>
                </c:pt>
                <c:pt idx="238">
                  <c:v>27-Aug</c:v>
                </c:pt>
                <c:pt idx="239">
                  <c:v>28-Aug</c:v>
                </c:pt>
                <c:pt idx="240">
                  <c:v>29-Aug</c:v>
                </c:pt>
                <c:pt idx="241">
                  <c:v>30-Aug</c:v>
                </c:pt>
                <c:pt idx="242">
                  <c:v>31-Aug</c:v>
                </c:pt>
                <c:pt idx="243">
                  <c:v>1-Sep</c:v>
                </c:pt>
                <c:pt idx="244">
                  <c:v>2-Sep</c:v>
                </c:pt>
                <c:pt idx="245">
                  <c:v>3-Sep</c:v>
                </c:pt>
                <c:pt idx="246">
                  <c:v>4-Sep</c:v>
                </c:pt>
                <c:pt idx="247">
                  <c:v>5-Sep</c:v>
                </c:pt>
                <c:pt idx="248">
                  <c:v>6-Sep</c:v>
                </c:pt>
                <c:pt idx="249">
                  <c:v>7-Sep</c:v>
                </c:pt>
                <c:pt idx="250">
                  <c:v>8-Sep</c:v>
                </c:pt>
                <c:pt idx="251">
                  <c:v>9-Sep</c:v>
                </c:pt>
                <c:pt idx="252">
                  <c:v>10-Sep</c:v>
                </c:pt>
                <c:pt idx="253">
                  <c:v>11-Sep</c:v>
                </c:pt>
                <c:pt idx="254">
                  <c:v>12-Sep</c:v>
                </c:pt>
                <c:pt idx="255">
                  <c:v>13-Sep</c:v>
                </c:pt>
                <c:pt idx="256">
                  <c:v>14-Sep</c:v>
                </c:pt>
                <c:pt idx="257">
                  <c:v>15-Sep</c:v>
                </c:pt>
                <c:pt idx="258">
                  <c:v>16-Sep</c:v>
                </c:pt>
                <c:pt idx="259">
                  <c:v>17-Sep</c:v>
                </c:pt>
                <c:pt idx="260">
                  <c:v>18-Sep</c:v>
                </c:pt>
                <c:pt idx="261">
                  <c:v>19-Sep</c:v>
                </c:pt>
                <c:pt idx="262">
                  <c:v>20-Sep</c:v>
                </c:pt>
                <c:pt idx="263">
                  <c:v>21-Sep</c:v>
                </c:pt>
                <c:pt idx="264">
                  <c:v>22-Sep</c:v>
                </c:pt>
                <c:pt idx="265">
                  <c:v>23-Sep</c:v>
                </c:pt>
                <c:pt idx="266">
                  <c:v>24-Sep</c:v>
                </c:pt>
                <c:pt idx="267">
                  <c:v>25-Sep</c:v>
                </c:pt>
                <c:pt idx="268">
                  <c:v>26-Sep</c:v>
                </c:pt>
                <c:pt idx="269">
                  <c:v>27-Sep</c:v>
                </c:pt>
                <c:pt idx="270">
                  <c:v>28-Sep</c:v>
                </c:pt>
                <c:pt idx="271">
                  <c:v>29-Sep</c:v>
                </c:pt>
                <c:pt idx="272">
                  <c:v>30-Sep</c:v>
                </c:pt>
                <c:pt idx="273">
                  <c:v>1-Oct</c:v>
                </c:pt>
                <c:pt idx="274">
                  <c:v>2-Oct</c:v>
                </c:pt>
                <c:pt idx="275">
                  <c:v>3-Oct</c:v>
                </c:pt>
                <c:pt idx="276">
                  <c:v>4-Oct</c:v>
                </c:pt>
                <c:pt idx="277">
                  <c:v>5-Oct</c:v>
                </c:pt>
                <c:pt idx="278">
                  <c:v>6-Oct</c:v>
                </c:pt>
                <c:pt idx="279">
                  <c:v>7-Oct</c:v>
                </c:pt>
                <c:pt idx="280">
                  <c:v>8-Oct</c:v>
                </c:pt>
                <c:pt idx="281">
                  <c:v>9-Oct</c:v>
                </c:pt>
                <c:pt idx="282">
                  <c:v>10-Oct</c:v>
                </c:pt>
                <c:pt idx="283">
                  <c:v>11-Oct</c:v>
                </c:pt>
                <c:pt idx="284">
                  <c:v>12-Oct</c:v>
                </c:pt>
                <c:pt idx="285">
                  <c:v>13-Oct</c:v>
                </c:pt>
                <c:pt idx="286">
                  <c:v>14-Oct</c:v>
                </c:pt>
                <c:pt idx="287">
                  <c:v>15-Oct</c:v>
                </c:pt>
                <c:pt idx="288">
                  <c:v>16-Oct</c:v>
                </c:pt>
                <c:pt idx="289">
                  <c:v>17-Oct</c:v>
                </c:pt>
                <c:pt idx="290">
                  <c:v>18-Oct</c:v>
                </c:pt>
                <c:pt idx="291">
                  <c:v>19-Oct</c:v>
                </c:pt>
                <c:pt idx="292">
                  <c:v>20-Oct</c:v>
                </c:pt>
                <c:pt idx="293">
                  <c:v>21-Oct</c:v>
                </c:pt>
                <c:pt idx="294">
                  <c:v>22-Oct</c:v>
                </c:pt>
                <c:pt idx="295">
                  <c:v>23-Oct</c:v>
                </c:pt>
                <c:pt idx="296">
                  <c:v>24-Oct</c:v>
                </c:pt>
                <c:pt idx="297">
                  <c:v>25-Oct</c:v>
                </c:pt>
                <c:pt idx="298">
                  <c:v>26-Oct</c:v>
                </c:pt>
                <c:pt idx="299">
                  <c:v>27-Oct</c:v>
                </c:pt>
                <c:pt idx="300">
                  <c:v>28-Oct</c:v>
                </c:pt>
                <c:pt idx="301">
                  <c:v>29-Oct</c:v>
                </c:pt>
                <c:pt idx="302">
                  <c:v>30-Oct</c:v>
                </c:pt>
                <c:pt idx="303">
                  <c:v>31-Oct</c:v>
                </c:pt>
                <c:pt idx="304">
                  <c:v>1-Nov</c:v>
                </c:pt>
                <c:pt idx="305">
                  <c:v>2-Nov</c:v>
                </c:pt>
                <c:pt idx="306">
                  <c:v>3-Nov</c:v>
                </c:pt>
                <c:pt idx="307">
                  <c:v>4-Nov</c:v>
                </c:pt>
                <c:pt idx="308">
                  <c:v>5-Nov</c:v>
                </c:pt>
                <c:pt idx="309">
                  <c:v>6-Nov</c:v>
                </c:pt>
                <c:pt idx="310">
                  <c:v>7-Nov</c:v>
                </c:pt>
                <c:pt idx="311">
                  <c:v>8-Nov</c:v>
                </c:pt>
                <c:pt idx="312">
                  <c:v>9-Nov</c:v>
                </c:pt>
                <c:pt idx="313">
                  <c:v>10-Nov</c:v>
                </c:pt>
                <c:pt idx="314">
                  <c:v>11-Nov</c:v>
                </c:pt>
                <c:pt idx="315">
                  <c:v>12-Nov</c:v>
                </c:pt>
                <c:pt idx="316">
                  <c:v>13-Nov</c:v>
                </c:pt>
                <c:pt idx="317">
                  <c:v>14-Nov</c:v>
                </c:pt>
                <c:pt idx="318">
                  <c:v>15-Nov</c:v>
                </c:pt>
                <c:pt idx="319">
                  <c:v>16-Nov</c:v>
                </c:pt>
                <c:pt idx="320">
                  <c:v>17-Nov</c:v>
                </c:pt>
                <c:pt idx="321">
                  <c:v>18-Nov</c:v>
                </c:pt>
                <c:pt idx="322">
                  <c:v>19-Nov</c:v>
                </c:pt>
                <c:pt idx="323">
                  <c:v>20-Nov</c:v>
                </c:pt>
                <c:pt idx="324">
                  <c:v>21-Nov</c:v>
                </c:pt>
                <c:pt idx="325">
                  <c:v>22-Nov</c:v>
                </c:pt>
                <c:pt idx="326">
                  <c:v>23-Nov</c:v>
                </c:pt>
                <c:pt idx="327">
                  <c:v>24-Nov</c:v>
                </c:pt>
                <c:pt idx="328">
                  <c:v>25-Nov</c:v>
                </c:pt>
                <c:pt idx="329">
                  <c:v>26-Nov</c:v>
                </c:pt>
                <c:pt idx="330">
                  <c:v>27-Nov</c:v>
                </c:pt>
                <c:pt idx="331">
                  <c:v>28-Nov</c:v>
                </c:pt>
                <c:pt idx="332">
                  <c:v>29-Nov</c:v>
                </c:pt>
                <c:pt idx="333">
                  <c:v>30-Nov</c:v>
                </c:pt>
                <c:pt idx="334">
                  <c:v>1-Dec</c:v>
                </c:pt>
                <c:pt idx="335">
                  <c:v>2-Dec</c:v>
                </c:pt>
                <c:pt idx="336">
                  <c:v>3-Dec</c:v>
                </c:pt>
                <c:pt idx="337">
                  <c:v>4-Dec</c:v>
                </c:pt>
                <c:pt idx="338">
                  <c:v>5-Dec</c:v>
                </c:pt>
                <c:pt idx="339">
                  <c:v>6-Dec</c:v>
                </c:pt>
                <c:pt idx="340">
                  <c:v>7-Dec</c:v>
                </c:pt>
                <c:pt idx="341">
                  <c:v>8-Dec</c:v>
                </c:pt>
                <c:pt idx="342">
                  <c:v>9-Dec</c:v>
                </c:pt>
                <c:pt idx="343">
                  <c:v>10-Dec</c:v>
                </c:pt>
                <c:pt idx="344">
                  <c:v>11-Dec</c:v>
                </c:pt>
                <c:pt idx="345">
                  <c:v>12-Dec</c:v>
                </c:pt>
                <c:pt idx="346">
                  <c:v>13-Dec</c:v>
                </c:pt>
                <c:pt idx="347">
                  <c:v>14-Dec</c:v>
                </c:pt>
                <c:pt idx="348">
                  <c:v>15-Dec</c:v>
                </c:pt>
                <c:pt idx="349">
                  <c:v>16-Dec</c:v>
                </c:pt>
                <c:pt idx="350">
                  <c:v>17-Dec</c:v>
                </c:pt>
                <c:pt idx="351">
                  <c:v>18-Dec</c:v>
                </c:pt>
                <c:pt idx="352">
                  <c:v>19-Dec</c:v>
                </c:pt>
                <c:pt idx="353">
                  <c:v>20-Dec</c:v>
                </c:pt>
                <c:pt idx="354">
                  <c:v>21-Dec</c:v>
                </c:pt>
                <c:pt idx="355">
                  <c:v>22-Dec</c:v>
                </c:pt>
                <c:pt idx="356">
                  <c:v>23-Dec</c:v>
                </c:pt>
                <c:pt idx="357">
                  <c:v>24-Dec</c:v>
                </c:pt>
                <c:pt idx="358">
                  <c:v>25-Dec</c:v>
                </c:pt>
                <c:pt idx="359">
                  <c:v>26-Dec</c:v>
                </c:pt>
                <c:pt idx="360">
                  <c:v>27-Dec</c:v>
                </c:pt>
                <c:pt idx="361">
                  <c:v>28-Dec</c:v>
                </c:pt>
                <c:pt idx="362">
                  <c:v>29-Dec</c:v>
                </c:pt>
                <c:pt idx="363">
                  <c:v>30-Dec</c:v>
                </c:pt>
                <c:pt idx="364">
                  <c:v>31-Dec</c:v>
                </c:pt>
              </c:strCache>
            </c:strRef>
          </c:cat>
          <c:val>
            <c:numRef>
              <c:f>Datos!$H$4:$H$368</c:f>
              <c:numCache>
                <c:formatCode>General</c:formatCode>
                <c:ptCount val="365"/>
                <c:pt idx="0">
                  <c:v>33.1571180077882</c:v>
                </c:pt>
                <c:pt idx="1">
                  <c:v>34.9054458957111</c:v>
                </c:pt>
                <c:pt idx="2">
                  <c:v>34.691576440339</c:v>
                </c:pt>
                <c:pt idx="3">
                  <c:v>35.4012672147706</c:v>
                </c:pt>
                <c:pt idx="4">
                  <c:v>35.2739531937671</c:v>
                </c:pt>
                <c:pt idx="5">
                  <c:v>35.2816142662988</c:v>
                </c:pt>
                <c:pt idx="6">
                  <c:v>35.7147386274019</c:v>
                </c:pt>
                <c:pt idx="7">
                  <c:v>35.3167853980759</c:v>
                </c:pt>
                <c:pt idx="8">
                  <c:v>37.0764116616072</c:v>
                </c:pt>
                <c:pt idx="9">
                  <c:v>37.6921012601815</c:v>
                </c:pt>
                <c:pt idx="10">
                  <c:v>37.394512881355</c:v>
                </c:pt>
                <c:pt idx="11">
                  <c:v>37.8914680402477</c:v>
                </c:pt>
                <c:pt idx="12">
                  <c:v>38.113758049831</c:v>
                </c:pt>
                <c:pt idx="13">
                  <c:v>37.9398509828373</c:v>
                </c:pt>
                <c:pt idx="14">
                  <c:v>37.6979731768302</c:v>
                </c:pt>
                <c:pt idx="15">
                  <c:v>37.0813082854867</c:v>
                </c:pt>
                <c:pt idx="16">
                  <c:v>36.5439529232169</c:v>
                </c:pt>
                <c:pt idx="17">
                  <c:v>36.2299727077381</c:v>
                </c:pt>
                <c:pt idx="18">
                  <c:v>36.0250601038352</c:v>
                </c:pt>
                <c:pt idx="19">
                  <c:v>35.8523563883165</c:v>
                </c:pt>
                <c:pt idx="20">
                  <c:v>35.6533954521206</c:v>
                </c:pt>
                <c:pt idx="21">
                  <c:v>35.1097990098273</c:v>
                </c:pt>
                <c:pt idx="22">
                  <c:v>34.6089870047672</c:v>
                </c:pt>
                <c:pt idx="23">
                  <c:v>34.2173768852591</c:v>
                </c:pt>
                <c:pt idx="24">
                  <c:v>34.0243439917756</c:v>
                </c:pt>
                <c:pt idx="25">
                  <c:v>34.0454651004833</c:v>
                </c:pt>
                <c:pt idx="26">
                  <c:v>34.3155112111322</c:v>
                </c:pt>
                <c:pt idx="27">
                  <c:v>34.392251282688</c:v>
                </c:pt>
                <c:pt idx="28">
                  <c:v>34.1758728976666</c:v>
                </c:pt>
                <c:pt idx="29">
                  <c:v>33.8740056910133</c:v>
                </c:pt>
                <c:pt idx="30">
                  <c:v>33.5919150046817</c:v>
                </c:pt>
                <c:pt idx="31">
                  <c:v>33.4429947898428</c:v>
                </c:pt>
                <c:pt idx="32">
                  <c:v>33.2399369980111</c:v>
                </c:pt>
                <c:pt idx="33">
                  <c:v>33.1624847611574</c:v>
                </c:pt>
                <c:pt idx="34">
                  <c:v>33.2270961662942</c:v>
                </c:pt>
                <c:pt idx="35">
                  <c:v>33.186089896814</c:v>
                </c:pt>
                <c:pt idx="36">
                  <c:v>33.2726506654564</c:v>
                </c:pt>
                <c:pt idx="37">
                  <c:v>33.1891721717754</c:v>
                </c:pt>
                <c:pt idx="38">
                  <c:v>33.1058052739034</c:v>
                </c:pt>
                <c:pt idx="39">
                  <c:v>33.0237944977467</c:v>
                </c:pt>
                <c:pt idx="40">
                  <c:v>33.0338981856683</c:v>
                </c:pt>
                <c:pt idx="41">
                  <c:v>33.0811219963514</c:v>
                </c:pt>
                <c:pt idx="42">
                  <c:v>32.941533762445</c:v>
                </c:pt>
                <c:pt idx="43">
                  <c:v>33.0584641644623</c:v>
                </c:pt>
                <c:pt idx="44">
                  <c:v>33.0806983761618</c:v>
                </c:pt>
                <c:pt idx="45">
                  <c:v>33.0868712688366</c:v>
                </c:pt>
                <c:pt idx="46">
                  <c:v>33.024320865625</c:v>
                </c:pt>
                <c:pt idx="47">
                  <c:v>32.9238480210163</c:v>
                </c:pt>
                <c:pt idx="48">
                  <c:v>32.8378324752595</c:v>
                </c:pt>
                <c:pt idx="49">
                  <c:v>32.7216337045714</c:v>
                </c:pt>
                <c:pt idx="50">
                  <c:v>32.5407941712078</c:v>
                </c:pt>
                <c:pt idx="51">
                  <c:v>32.4174111446611</c:v>
                </c:pt>
                <c:pt idx="52">
                  <c:v>32.2480783884157</c:v>
                </c:pt>
                <c:pt idx="53">
                  <c:v>32.1432526266753</c:v>
                </c:pt>
                <c:pt idx="54">
                  <c:v>32.0589424527777</c:v>
                </c:pt>
                <c:pt idx="55">
                  <c:v>32.0540124634242</c:v>
                </c:pt>
                <c:pt idx="56">
                  <c:v>32.0359989109853</c:v>
                </c:pt>
                <c:pt idx="57">
                  <c:v>31.9065396377089</c:v>
                </c:pt>
                <c:pt idx="58">
                  <c:v>31.823354242547</c:v>
                </c:pt>
                <c:pt idx="59">
                  <c:v>31.7344886649589</c:v>
                </c:pt>
                <c:pt idx="60">
                  <c:v>31.5931673312326</c:v>
                </c:pt>
                <c:pt idx="61">
                  <c:v>31.4482929995914</c:v>
                </c:pt>
                <c:pt idx="62">
                  <c:v>31.409504467397</c:v>
                </c:pt>
                <c:pt idx="63">
                  <c:v>31.4571437223871</c:v>
                </c:pt>
                <c:pt idx="64">
                  <c:v>31.5571671603959</c:v>
                </c:pt>
                <c:pt idx="65">
                  <c:v>31.6175852128437</c:v>
                </c:pt>
                <c:pt idx="66">
                  <c:v>31.6218328079704</c:v>
                </c:pt>
                <c:pt idx="67">
                  <c:v>31.5862159048144</c:v>
                </c:pt>
                <c:pt idx="68">
                  <c:v>31.5161196208852</c:v>
                </c:pt>
                <c:pt idx="69">
                  <c:v>31.4154231598693</c:v>
                </c:pt>
                <c:pt idx="70">
                  <c:v>31.3807151995479</c:v>
                </c:pt>
                <c:pt idx="71">
                  <c:v>31.3265784044842</c:v>
                </c:pt>
                <c:pt idx="72">
                  <c:v>31.2045249824657</c:v>
                </c:pt>
                <c:pt idx="73">
                  <c:v>31.0827414321315</c:v>
                </c:pt>
                <c:pt idx="74">
                  <c:v>30.998512622034</c:v>
                </c:pt>
                <c:pt idx="75">
                  <c:v>30.9688976505899</c:v>
                </c:pt>
                <c:pt idx="76">
                  <c:v>30.9191798875419</c:v>
                </c:pt>
                <c:pt idx="77">
                  <c:v>30.7870310905256</c:v>
                </c:pt>
                <c:pt idx="78">
                  <c:v>30.6870297278732</c:v>
                </c:pt>
                <c:pt idx="79">
                  <c:v>30.5542521331516</c:v>
                </c:pt>
                <c:pt idx="80">
                  <c:v>30.4203376758074</c:v>
                </c:pt>
                <c:pt idx="81">
                  <c:v>30.3187881284742</c:v>
                </c:pt>
                <c:pt idx="82">
                  <c:v>30.1751741845789</c:v>
                </c:pt>
                <c:pt idx="83">
                  <c:v>30.0506720099343</c:v>
                </c:pt>
                <c:pt idx="84">
                  <c:v>29.9321945973791</c:v>
                </c:pt>
                <c:pt idx="85">
                  <c:v>29.82803442751</c:v>
                </c:pt>
                <c:pt idx="86">
                  <c:v>29.7700735936397</c:v>
                </c:pt>
                <c:pt idx="87">
                  <c:v>29.6576844694974</c:v>
                </c:pt>
                <c:pt idx="88">
                  <c:v>29.5534339066229</c:v>
                </c:pt>
                <c:pt idx="89">
                  <c:v>29.4747861610346</c:v>
                </c:pt>
                <c:pt idx="90">
                  <c:v>29.4597843420627</c:v>
                </c:pt>
                <c:pt idx="91">
                  <c:v>29.380113708218</c:v>
                </c:pt>
                <c:pt idx="92">
                  <c:v>29.2568396706529</c:v>
                </c:pt>
                <c:pt idx="93">
                  <c:v>29.1234401615511</c:v>
                </c:pt>
                <c:pt idx="94">
                  <c:v>29.0112315497584</c:v>
                </c:pt>
                <c:pt idx="95">
                  <c:v>28.9153661287804</c:v>
                </c:pt>
                <c:pt idx="96">
                  <c:v>28.8150169066096</c:v>
                </c:pt>
                <c:pt idx="97">
                  <c:v>28.7316404559113</c:v>
                </c:pt>
                <c:pt idx="98">
                  <c:v>28.770292309559</c:v>
                </c:pt>
                <c:pt idx="99">
                  <c:v>28.7337665936782</c:v>
                </c:pt>
                <c:pt idx="100">
                  <c:v>28.655815646055</c:v>
                </c:pt>
                <c:pt idx="101">
                  <c:v>28.5768884951244</c:v>
                </c:pt>
                <c:pt idx="102">
                  <c:v>28.4731031665156</c:v>
                </c:pt>
                <c:pt idx="103">
                  <c:v>28.4206795446414</c:v>
                </c:pt>
                <c:pt idx="104">
                  <c:v>28.3671730370951</c:v>
                </c:pt>
                <c:pt idx="105">
                  <c:v>28.3018889082091</c:v>
                </c:pt>
                <c:pt idx="106">
                  <c:v>28.2766991358088</c:v>
                </c:pt>
                <c:pt idx="107">
                  <c:v>28.2260932136043</c:v>
                </c:pt>
                <c:pt idx="108">
                  <c:v>28.2219388413952</c:v>
                </c:pt>
                <c:pt idx="109">
                  <c:v>28.1695795232013</c:v>
                </c:pt>
                <c:pt idx="110">
                  <c:v>28.098547643481</c:v>
                </c:pt>
                <c:pt idx="111">
                  <c:v>28.0445787255696</c:v>
                </c:pt>
                <c:pt idx="112">
                  <c:v>27.9868660010813</c:v>
                </c:pt>
                <c:pt idx="113">
                  <c:v>27.9686207445453</c:v>
                </c:pt>
                <c:pt idx="114">
                  <c:v>27.9398655300163</c:v>
                </c:pt>
                <c:pt idx="115">
                  <c:v>27.9141922808205</c:v>
                </c:pt>
                <c:pt idx="116">
                  <c:v>27.874085391394</c:v>
                </c:pt>
                <c:pt idx="117">
                  <c:v>27.853809271834</c:v>
                </c:pt>
                <c:pt idx="118">
                  <c:v>27.855978012173</c:v>
                </c:pt>
                <c:pt idx="119">
                  <c:v>27.8406536336584</c:v>
                </c:pt>
                <c:pt idx="120">
                  <c:v>27.7819702181528</c:v>
                </c:pt>
                <c:pt idx="121">
                  <c:v>27.7241885767008</c:v>
                </c:pt>
                <c:pt idx="122">
                  <c:v>27.6830527868549</c:v>
                </c:pt>
                <c:pt idx="123">
                  <c:v>27.6334495348855</c:v>
                </c:pt>
                <c:pt idx="124">
                  <c:v>27.5916115178746</c:v>
                </c:pt>
                <c:pt idx="125">
                  <c:v>27.5591099409614</c:v>
                </c:pt>
                <c:pt idx="126">
                  <c:v>27.5905815086163</c:v>
                </c:pt>
                <c:pt idx="127">
                  <c:v>27.5944364860017</c:v>
                </c:pt>
                <c:pt idx="128">
                  <c:v>27.5919114285501</c:v>
                </c:pt>
                <c:pt idx="129">
                  <c:v>27.5653677820312</c:v>
                </c:pt>
                <c:pt idx="130">
                  <c:v>27.5086093205366</c:v>
                </c:pt>
                <c:pt idx="131">
                  <c:v>27.4571092596555</c:v>
                </c:pt>
                <c:pt idx="132">
                  <c:v>27.42970410614</c:v>
                </c:pt>
                <c:pt idx="133">
                  <c:v>27.4119938415528</c:v>
                </c:pt>
                <c:pt idx="134">
                  <c:v>27.4279314767651</c:v>
                </c:pt>
                <c:pt idx="135">
                  <c:v>27.4240880896078</c:v>
                </c:pt>
                <c:pt idx="136">
                  <c:v>27.3968576327443</c:v>
                </c:pt>
                <c:pt idx="137">
                  <c:v>27.3911907286255</c:v>
                </c:pt>
                <c:pt idx="138">
                  <c:v>27.4139047154081</c:v>
                </c:pt>
                <c:pt idx="139">
                  <c:v>27.449601539005</c:v>
                </c:pt>
                <c:pt idx="140">
                  <c:v>27.4385083208735</c:v>
                </c:pt>
                <c:pt idx="141">
                  <c:v>27.45237534237</c:v>
                </c:pt>
                <c:pt idx="142">
                  <c:v>27.4604540249841</c:v>
                </c:pt>
                <c:pt idx="143">
                  <c:v>27.4722866779913</c:v>
                </c:pt>
                <c:pt idx="144">
                  <c:v>27.4799355334629</c:v>
                </c:pt>
                <c:pt idx="145">
                  <c:v>27.5032968002334</c:v>
                </c:pt>
                <c:pt idx="146">
                  <c:v>27.5272796997146</c:v>
                </c:pt>
                <c:pt idx="147">
                  <c:v>27.5644161117207</c:v>
                </c:pt>
                <c:pt idx="148">
                  <c:v>27.5916499380766</c:v>
                </c:pt>
                <c:pt idx="149">
                  <c:v>27.6051682671008</c:v>
                </c:pt>
                <c:pt idx="150">
                  <c:v>27.6008365599475</c:v>
                </c:pt>
                <c:pt idx="151">
                  <c:v>27.5947660199155</c:v>
                </c:pt>
                <c:pt idx="152">
                  <c:v>27.5718991581008</c:v>
                </c:pt>
                <c:pt idx="153">
                  <c:v>27.5410750992981</c:v>
                </c:pt>
                <c:pt idx="154">
                  <c:v>27.5206236659827</c:v>
                </c:pt>
                <c:pt idx="155">
                  <c:v>27.4994790906306</c:v>
                </c:pt>
                <c:pt idx="156">
                  <c:v>27.4977495703065</c:v>
                </c:pt>
                <c:pt idx="157">
                  <c:v>27.474648356982</c:v>
                </c:pt>
                <c:pt idx="158">
                  <c:v>27.449609050355</c:v>
                </c:pt>
                <c:pt idx="159">
                  <c:v>27.4353835688848</c:v>
                </c:pt>
                <c:pt idx="160">
                  <c:v>27.4380674745984</c:v>
                </c:pt>
                <c:pt idx="161">
                  <c:v>27.4631505742106</c:v>
                </c:pt>
                <c:pt idx="162">
                  <c:v>27.4581082940693</c:v>
                </c:pt>
                <c:pt idx="163">
                  <c:v>27.4625435368361</c:v>
                </c:pt>
                <c:pt idx="164">
                  <c:v>27.4741939248348</c:v>
                </c:pt>
                <c:pt idx="165">
                  <c:v>27.4633122420644</c:v>
                </c:pt>
                <c:pt idx="166">
                  <c:v>27.4667571080997</c:v>
                </c:pt>
                <c:pt idx="167">
                  <c:v>27.4744454813176</c:v>
                </c:pt>
                <c:pt idx="168">
                  <c:v>27.4611916389002</c:v>
                </c:pt>
                <c:pt idx="169">
                  <c:v>27.4472768196854</c:v>
                </c:pt>
                <c:pt idx="170">
                  <c:v>27.4631525352837</c:v>
                </c:pt>
                <c:pt idx="171">
                  <c:v>27.4673402534459</c:v>
                </c:pt>
                <c:pt idx="172">
                  <c:v>27.4592604181201</c:v>
                </c:pt>
                <c:pt idx="173">
                  <c:v>27.4637526322729</c:v>
                </c:pt>
                <c:pt idx="174">
                  <c:v>27.4691946439405</c:v>
                </c:pt>
                <c:pt idx="175">
                  <c:v>27.4986273746447</c:v>
                </c:pt>
                <c:pt idx="176">
                  <c:v>27.5452836851688</c:v>
                </c:pt>
                <c:pt idx="177">
                  <c:v>27.5927013851202</c:v>
                </c:pt>
                <c:pt idx="178">
                  <c:v>27.6299768396468</c:v>
                </c:pt>
                <c:pt idx="179">
                  <c:v>27.6595862364991</c:v>
                </c:pt>
                <c:pt idx="180">
                  <c:v>27.6893401818604</c:v>
                </c:pt>
                <c:pt idx="181">
                  <c:v>27.7436306061331</c:v>
                </c:pt>
                <c:pt idx="182">
                  <c:v>27.7391729326681</c:v>
                </c:pt>
                <c:pt idx="183">
                  <c:v>27.7628800397572</c:v>
                </c:pt>
                <c:pt idx="184">
                  <c:v>27.7838392260534</c:v>
                </c:pt>
                <c:pt idx="185">
                  <c:v>27.8366114814596</c:v>
                </c:pt>
                <c:pt idx="186">
                  <c:v>27.8461680575007</c:v>
                </c:pt>
                <c:pt idx="187">
                  <c:v>27.8547770575139</c:v>
                </c:pt>
                <c:pt idx="188">
                  <c:v>27.8453718298702</c:v>
                </c:pt>
                <c:pt idx="189">
                  <c:v>27.8588867843134</c:v>
                </c:pt>
                <c:pt idx="190">
                  <c:v>27.8848106694939</c:v>
                </c:pt>
                <c:pt idx="191">
                  <c:v>27.9630641182366</c:v>
                </c:pt>
                <c:pt idx="192">
                  <c:v>27.9868602649884</c:v>
                </c:pt>
                <c:pt idx="193">
                  <c:v>28.0067520158609</c:v>
                </c:pt>
                <c:pt idx="194">
                  <c:v>28.034935405029</c:v>
                </c:pt>
                <c:pt idx="195">
                  <c:v>28.0472967863532</c:v>
                </c:pt>
                <c:pt idx="196">
                  <c:v>28.0780999887815</c:v>
                </c:pt>
                <c:pt idx="197">
                  <c:v>28.0822152202444</c:v>
                </c:pt>
                <c:pt idx="198">
                  <c:v>28.0990542344568</c:v>
                </c:pt>
                <c:pt idx="199">
                  <c:v>28.0901361507023</c:v>
                </c:pt>
                <c:pt idx="200">
                  <c:v>28.0983997696886</c:v>
                </c:pt>
                <c:pt idx="201">
                  <c:v>28.0940862918575</c:v>
                </c:pt>
                <c:pt idx="202">
                  <c:v>28.1136220094834</c:v>
                </c:pt>
                <c:pt idx="203">
                  <c:v>28.1179394383965</c:v>
                </c:pt>
                <c:pt idx="204">
                  <c:v>28.1089143368129</c:v>
                </c:pt>
                <c:pt idx="205">
                  <c:v>28.1237074004622</c:v>
                </c:pt>
                <c:pt idx="206">
                  <c:v>28.1547355281109</c:v>
                </c:pt>
                <c:pt idx="207">
                  <c:v>28.186741207574</c:v>
                </c:pt>
                <c:pt idx="208">
                  <c:v>28.2203668895667</c:v>
                </c:pt>
                <c:pt idx="209">
                  <c:v>28.2200034684264</c:v>
                </c:pt>
                <c:pt idx="210">
                  <c:v>28.2182069221687</c:v>
                </c:pt>
                <c:pt idx="211">
                  <c:v>28.2167386112389</c:v>
                </c:pt>
                <c:pt idx="212">
                  <c:v>28.2131329050131</c:v>
                </c:pt>
                <c:pt idx="213">
                  <c:v>28.2031470131757</c:v>
                </c:pt>
                <c:pt idx="214">
                  <c:v>28.2150246621455</c:v>
                </c:pt>
                <c:pt idx="215">
                  <c:v>28.2211678580349</c:v>
                </c:pt>
                <c:pt idx="216">
                  <c:v>28.2273237065403</c:v>
                </c:pt>
                <c:pt idx="217">
                  <c:v>28.2496736812892</c:v>
                </c:pt>
                <c:pt idx="218">
                  <c:v>28.247540091712</c:v>
                </c:pt>
                <c:pt idx="219">
                  <c:v>28.2400044492918</c:v>
                </c:pt>
                <c:pt idx="220">
                  <c:v>28.2386184152066</c:v>
                </c:pt>
                <c:pt idx="221">
                  <c:v>28.2342960692417</c:v>
                </c:pt>
                <c:pt idx="222">
                  <c:v>28.2264236761649</c:v>
                </c:pt>
                <c:pt idx="223">
                  <c:v>28.2113511629591</c:v>
                </c:pt>
                <c:pt idx="224">
                  <c:v>28.1976668693144</c:v>
                </c:pt>
                <c:pt idx="225">
                  <c:v>28.1830227119159</c:v>
                </c:pt>
                <c:pt idx="226">
                  <c:v>28.1991061611122</c:v>
                </c:pt>
                <c:pt idx="227">
                  <c:v>28.2288953705467</c:v>
                </c:pt>
                <c:pt idx="228">
                  <c:v>28.228805996332</c:v>
                </c:pt>
                <c:pt idx="229">
                  <c:v>28.2485725292072</c:v>
                </c:pt>
                <c:pt idx="230">
                  <c:v>28.2561710191314</c:v>
                </c:pt>
                <c:pt idx="231">
                  <c:v>28.2470859009775</c:v>
                </c:pt>
                <c:pt idx="232">
                  <c:v>28.2387909127054</c:v>
                </c:pt>
                <c:pt idx="233">
                  <c:v>28.2702480196491</c:v>
                </c:pt>
                <c:pt idx="234">
                  <c:v>28.2749906287419</c:v>
                </c:pt>
                <c:pt idx="235">
                  <c:v>28.2707310224329</c:v>
                </c:pt>
                <c:pt idx="236">
                  <c:v>28.2625490899485</c:v>
                </c:pt>
                <c:pt idx="237">
                  <c:v>28.2648079709444</c:v>
                </c:pt>
                <c:pt idx="238">
                  <c:v>28.2639732165048</c:v>
                </c:pt>
                <c:pt idx="239">
                  <c:v>28.2669262604833</c:v>
                </c:pt>
                <c:pt idx="240">
                  <c:v>28.2805524601543</c:v>
                </c:pt>
                <c:pt idx="241">
                  <c:v>28.2652430797552</c:v>
                </c:pt>
                <c:pt idx="242">
                  <c:v>28.2447919841093</c:v>
                </c:pt>
                <c:pt idx="243">
                  <c:v>28.2291526963464</c:v>
                </c:pt>
                <c:pt idx="244">
                  <c:v>28.2014988933134</c:v>
                </c:pt>
                <c:pt idx="245">
                  <c:v>28.2060485150918</c:v>
                </c:pt>
                <c:pt idx="246">
                  <c:v>28.1892774917652</c:v>
                </c:pt>
                <c:pt idx="247">
                  <c:v>28.1697154951127</c:v>
                </c:pt>
                <c:pt idx="248">
                  <c:v>28.1348619284236</c:v>
                </c:pt>
                <c:pt idx="249">
                  <c:v>28.1083668050669</c:v>
                </c:pt>
                <c:pt idx="250">
                  <c:v>28.0833262897112</c:v>
                </c:pt>
                <c:pt idx="251">
                  <c:v>28.0759816817123</c:v>
                </c:pt>
                <c:pt idx="252">
                  <c:v>28.0743931764253</c:v>
                </c:pt>
                <c:pt idx="253">
                  <c:v>28.0724316972068</c:v>
                </c:pt>
                <c:pt idx="254">
                  <c:v>28.074434838728</c:v>
                </c:pt>
                <c:pt idx="255">
                  <c:v>28.0613878842589</c:v>
                </c:pt>
                <c:pt idx="256">
                  <c:v>28.0499751529362</c:v>
                </c:pt>
                <c:pt idx="257">
                  <c:v>28.0346954574701</c:v>
                </c:pt>
                <c:pt idx="258">
                  <c:v>28.0166323369682</c:v>
                </c:pt>
                <c:pt idx="259">
                  <c:v>28.0004944022631</c:v>
                </c:pt>
                <c:pt idx="260">
                  <c:v>27.9956106710669</c:v>
                </c:pt>
                <c:pt idx="261">
                  <c:v>27.9905708593745</c:v>
                </c:pt>
                <c:pt idx="262">
                  <c:v>27.9798330976852</c:v>
                </c:pt>
                <c:pt idx="263">
                  <c:v>27.9706159537023</c:v>
                </c:pt>
                <c:pt idx="264">
                  <c:v>27.9628887391538</c:v>
                </c:pt>
                <c:pt idx="265">
                  <c:v>27.9620147703016</c:v>
                </c:pt>
                <c:pt idx="266">
                  <c:v>27.9523666546604</c:v>
                </c:pt>
                <c:pt idx="267">
                  <c:v>27.9512331351831</c:v>
                </c:pt>
                <c:pt idx="268">
                  <c:v>27.9447632936366</c:v>
                </c:pt>
                <c:pt idx="269">
                  <c:v>27.9375476885681</c:v>
                </c:pt>
                <c:pt idx="270">
                  <c:v>27.9245623338782</c:v>
                </c:pt>
                <c:pt idx="271">
                  <c:v>27.9213142384427</c:v>
                </c:pt>
                <c:pt idx="272">
                  <c:v>27.9361597289528</c:v>
                </c:pt>
                <c:pt idx="273">
                  <c:v>27.936043643348</c:v>
                </c:pt>
                <c:pt idx="274">
                  <c:v>27.9254091193103</c:v>
                </c:pt>
                <c:pt idx="275">
                  <c:v>27.9171807701057</c:v>
                </c:pt>
                <c:pt idx="276">
                  <c:v>27.9175552352419</c:v>
                </c:pt>
                <c:pt idx="277">
                  <c:v>27.9222505934254</c:v>
                </c:pt>
                <c:pt idx="278">
                  <c:v>27.9261401637178</c:v>
                </c:pt>
                <c:pt idx="279">
                  <c:v>27.9238783882498</c:v>
                </c:pt>
                <c:pt idx="280">
                  <c:v>27.9372487204161</c:v>
                </c:pt>
                <c:pt idx="281">
                  <c:v>27.9692910664936</c:v>
                </c:pt>
                <c:pt idx="282">
                  <c:v>27.972107596702</c:v>
                </c:pt>
                <c:pt idx="283">
                  <c:v>27.9627463895199</c:v>
                </c:pt>
                <c:pt idx="284">
                  <c:v>27.9744429102606</c:v>
                </c:pt>
                <c:pt idx="285">
                  <c:v>27.9979036836484</c:v>
                </c:pt>
                <c:pt idx="286">
                  <c:v>28.0142451776092</c:v>
                </c:pt>
                <c:pt idx="287">
                  <c:v>28.022226627267</c:v>
                </c:pt>
                <c:pt idx="288">
                  <c:v>28.0258724187303</c:v>
                </c:pt>
                <c:pt idx="289">
                  <c:v>28.0278011893765</c:v>
                </c:pt>
                <c:pt idx="290">
                  <c:v>28.0220132511088</c:v>
                </c:pt>
                <c:pt idx="291">
                  <c:v>28.0087638503854</c:v>
                </c:pt>
                <c:pt idx="292">
                  <c:v>27.9940241619002</c:v>
                </c:pt>
                <c:pt idx="293">
                  <c:v>27.9946473504392</c:v>
                </c:pt>
                <c:pt idx="294">
                  <c:v>27.9854053115517</c:v>
                </c:pt>
                <c:pt idx="295">
                  <c:v>27.9720025935614</c:v>
                </c:pt>
                <c:pt idx="296">
                  <c:v>27.9747842043823</c:v>
                </c:pt>
                <c:pt idx="297">
                  <c:v>27.9769051519362</c:v>
                </c:pt>
                <c:pt idx="298">
                  <c:v>27.9660194498007</c:v>
                </c:pt>
                <c:pt idx="299">
                  <c:v>27.9673058505375</c:v>
                </c:pt>
                <c:pt idx="300">
                  <c:v>27.9623611578803</c:v>
                </c:pt>
                <c:pt idx="301">
                  <c:v>27.9576978572362</c:v>
                </c:pt>
                <c:pt idx="302">
                  <c:v>27.9587322972457</c:v>
                </c:pt>
                <c:pt idx="303">
                  <c:v>27.9804290072854</c:v>
                </c:pt>
                <c:pt idx="304">
                  <c:v>27.9805596484838</c:v>
                </c:pt>
                <c:pt idx="305">
                  <c:v>28.0020078677221</c:v>
                </c:pt>
                <c:pt idx="306">
                  <c:v>28.0143900146185</c:v>
                </c:pt>
                <c:pt idx="307">
                  <c:v>28.0645713435696</c:v>
                </c:pt>
                <c:pt idx="308">
                  <c:v>28.0705945694949</c:v>
                </c:pt>
                <c:pt idx="309">
                  <c:v>28.0863526529612</c:v>
                </c:pt>
                <c:pt idx="310">
                  <c:v>28.1157443016373</c:v>
                </c:pt>
                <c:pt idx="311">
                  <c:v>28.1349966770567</c:v>
                </c:pt>
                <c:pt idx="312">
                  <c:v>28.1407668673748</c:v>
                </c:pt>
                <c:pt idx="313">
                  <c:v>28.1385010518262</c:v>
                </c:pt>
                <c:pt idx="314">
                  <c:v>28.1342074825934</c:v>
                </c:pt>
                <c:pt idx="315">
                  <c:v>28.1287604361246</c:v>
                </c:pt>
                <c:pt idx="316">
                  <c:v>28.1155116634346</c:v>
                </c:pt>
                <c:pt idx="317">
                  <c:v>28.1134394691583</c:v>
                </c:pt>
                <c:pt idx="318">
                  <c:v>28.1123978707679</c:v>
                </c:pt>
                <c:pt idx="319">
                  <c:v>28.1315770953254</c:v>
                </c:pt>
                <c:pt idx="320">
                  <c:v>28.1674368607625</c:v>
                </c:pt>
                <c:pt idx="321">
                  <c:v>28.1854337611031</c:v>
                </c:pt>
                <c:pt idx="322">
                  <c:v>28.1999512756644</c:v>
                </c:pt>
                <c:pt idx="323">
                  <c:v>28.232978086143</c:v>
                </c:pt>
                <c:pt idx="324">
                  <c:v>28.2509419673228</c:v>
                </c:pt>
                <c:pt idx="325">
                  <c:v>28.3172278571569</c:v>
                </c:pt>
                <c:pt idx="326">
                  <c:v>28.3741724964999</c:v>
                </c:pt>
                <c:pt idx="327">
                  <c:v>28.3931974538173</c:v>
                </c:pt>
                <c:pt idx="328">
                  <c:v>28.4056794146341</c:v>
                </c:pt>
                <c:pt idx="329">
                  <c:v>28.4134264322807</c:v>
                </c:pt>
                <c:pt idx="330">
                  <c:v>28.4482305261382</c:v>
                </c:pt>
                <c:pt idx="331">
                  <c:v>28.507903046268</c:v>
                </c:pt>
                <c:pt idx="332">
                  <c:v>28.5588306136195</c:v>
                </c:pt>
                <c:pt idx="333">
                  <c:v>28.5879144024681</c:v>
                </c:pt>
                <c:pt idx="334">
                  <c:v>28.6254761830123</c:v>
                </c:pt>
                <c:pt idx="335">
                  <c:v>28.6667104286345</c:v>
                </c:pt>
                <c:pt idx="336">
                  <c:v>28.7072728606956</c:v>
                </c:pt>
                <c:pt idx="337">
                  <c:v>28.7238385086353</c:v>
                </c:pt>
                <c:pt idx="338">
                  <c:v>28.7210110206579</c:v>
                </c:pt>
                <c:pt idx="339">
                  <c:v>28.7354258694727</c:v>
                </c:pt>
                <c:pt idx="340">
                  <c:v>28.7666278179812</c:v>
                </c:pt>
                <c:pt idx="341">
                  <c:v>28.7809547733351</c:v>
                </c:pt>
                <c:pt idx="342">
                  <c:v>28.8112933206312</c:v>
                </c:pt>
                <c:pt idx="343">
                  <c:v>28.8768532428348</c:v>
                </c:pt>
                <c:pt idx="344">
                  <c:v>28.9276138078366</c:v>
                </c:pt>
                <c:pt idx="345">
                  <c:v>28.9636914033898</c:v>
                </c:pt>
                <c:pt idx="346">
                  <c:v>29.0040317436285</c:v>
                </c:pt>
                <c:pt idx="347">
                  <c:v>29.0513801302817</c:v>
                </c:pt>
                <c:pt idx="348">
                  <c:v>29.0872210784142</c:v>
                </c:pt>
                <c:pt idx="349">
                  <c:v>29.1068258733368</c:v>
                </c:pt>
                <c:pt idx="350">
                  <c:v>29.1347002002842</c:v>
                </c:pt>
                <c:pt idx="351">
                  <c:v>29.1509403452326</c:v>
                </c:pt>
                <c:pt idx="352">
                  <c:v>29.1748382463826</c:v>
                </c:pt>
                <c:pt idx="353">
                  <c:v>29.218498289572</c:v>
                </c:pt>
                <c:pt idx="354">
                  <c:v>29.27054287964</c:v>
                </c:pt>
                <c:pt idx="355">
                  <c:v>29.2823966855996</c:v>
                </c:pt>
                <c:pt idx="356">
                  <c:v>29.3230048303095</c:v>
                </c:pt>
                <c:pt idx="357">
                  <c:v>29.358972306488</c:v>
                </c:pt>
                <c:pt idx="358">
                  <c:v>29.3897425706052</c:v>
                </c:pt>
                <c:pt idx="359">
                  <c:v>29.4209148473389</c:v>
                </c:pt>
                <c:pt idx="360">
                  <c:v>29.4529425925372</c:v>
                </c:pt>
                <c:pt idx="361">
                  <c:v>29.4834365962762</c:v>
                </c:pt>
                <c:pt idx="362">
                  <c:v>29.5104315518831</c:v>
                </c:pt>
                <c:pt idx="363">
                  <c:v>29.521591591768</c:v>
                </c:pt>
                <c:pt idx="364">
                  <c:v>29.554588070421</c:v>
                </c:pt>
              </c:numCache>
            </c:numRef>
          </c:val>
          <c:smooth val="1"/>
        </c:ser>
        <c:ser>
          <c:idx val="1"/>
          <c:order val="1"/>
          <c:tx>
            <c:strRef>
              <c:f>Datos!$J$3</c:f>
              <c:strCache>
                <c:ptCount val="1"/>
                <c:pt idx="0">
                  <c:v> Seco 2013</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os!$G$4:$G$368</c:f>
              <c:strCache>
                <c:ptCount val="365"/>
                <c:pt idx="0">
                  <c:v>1-Jan</c:v>
                </c:pt>
                <c:pt idx="1">
                  <c:v>2-Jan</c:v>
                </c:pt>
                <c:pt idx="2">
                  <c:v>3-Jan</c:v>
                </c:pt>
                <c:pt idx="3">
                  <c:v>4-Jan</c:v>
                </c:pt>
                <c:pt idx="4">
                  <c:v>5-Jan</c:v>
                </c:pt>
                <c:pt idx="5">
                  <c:v>6-Jan</c:v>
                </c:pt>
                <c:pt idx="6">
                  <c:v>7-Jan</c:v>
                </c:pt>
                <c:pt idx="7">
                  <c:v>8-Jan</c:v>
                </c:pt>
                <c:pt idx="8">
                  <c:v>9-Jan</c:v>
                </c:pt>
                <c:pt idx="9">
                  <c:v>10-Jan</c:v>
                </c:pt>
                <c:pt idx="10">
                  <c:v>11-Jan</c:v>
                </c:pt>
                <c:pt idx="11">
                  <c:v>12-Jan</c:v>
                </c:pt>
                <c:pt idx="12">
                  <c:v>13-Jan</c:v>
                </c:pt>
                <c:pt idx="13">
                  <c:v>14-Jan</c:v>
                </c:pt>
                <c:pt idx="14">
                  <c:v>15-Jan</c:v>
                </c:pt>
                <c:pt idx="15">
                  <c:v>16-Jan</c:v>
                </c:pt>
                <c:pt idx="16">
                  <c:v>17-Jan</c:v>
                </c:pt>
                <c:pt idx="17">
                  <c:v>18-Jan</c:v>
                </c:pt>
                <c:pt idx="18">
                  <c:v>19-Jan</c:v>
                </c:pt>
                <c:pt idx="19">
                  <c:v>20-Jan</c:v>
                </c:pt>
                <c:pt idx="20">
                  <c:v>21-Jan</c:v>
                </c:pt>
                <c:pt idx="21">
                  <c:v>22-Jan</c:v>
                </c:pt>
                <c:pt idx="22">
                  <c:v>23-Jan</c:v>
                </c:pt>
                <c:pt idx="23">
                  <c:v>24-Jan</c:v>
                </c:pt>
                <c:pt idx="24">
                  <c:v>25-Jan</c:v>
                </c:pt>
                <c:pt idx="25">
                  <c:v>26-Jan</c:v>
                </c:pt>
                <c:pt idx="26">
                  <c:v>27-Jan</c:v>
                </c:pt>
                <c:pt idx="27">
                  <c:v>28-Jan</c:v>
                </c:pt>
                <c:pt idx="28">
                  <c:v>29-Jan</c:v>
                </c:pt>
                <c:pt idx="29">
                  <c:v>30-Jan</c:v>
                </c:pt>
                <c:pt idx="30">
                  <c:v>31-Jan</c:v>
                </c:pt>
                <c:pt idx="31">
                  <c:v>1-Feb</c:v>
                </c:pt>
                <c:pt idx="32">
                  <c:v>2-Feb</c:v>
                </c:pt>
                <c:pt idx="33">
                  <c:v>3-Feb</c:v>
                </c:pt>
                <c:pt idx="34">
                  <c:v>4-Feb</c:v>
                </c:pt>
                <c:pt idx="35">
                  <c:v>5-Feb</c:v>
                </c:pt>
                <c:pt idx="36">
                  <c:v>6-Feb</c:v>
                </c:pt>
                <c:pt idx="37">
                  <c:v>7-Feb</c:v>
                </c:pt>
                <c:pt idx="38">
                  <c:v>8-Feb</c:v>
                </c:pt>
                <c:pt idx="39">
                  <c:v>9-Feb</c:v>
                </c:pt>
                <c:pt idx="40">
                  <c:v>10-Feb</c:v>
                </c:pt>
                <c:pt idx="41">
                  <c:v>11-Feb</c:v>
                </c:pt>
                <c:pt idx="42">
                  <c:v>12-Feb</c:v>
                </c:pt>
                <c:pt idx="43">
                  <c:v>13-Feb</c:v>
                </c:pt>
                <c:pt idx="44">
                  <c:v>14-Feb</c:v>
                </c:pt>
                <c:pt idx="45">
                  <c:v>15-Feb</c:v>
                </c:pt>
                <c:pt idx="46">
                  <c:v>16-Feb</c:v>
                </c:pt>
                <c:pt idx="47">
                  <c:v>17-Feb</c:v>
                </c:pt>
                <c:pt idx="48">
                  <c:v>18-Feb</c:v>
                </c:pt>
                <c:pt idx="49">
                  <c:v>19-Feb</c:v>
                </c:pt>
                <c:pt idx="50">
                  <c:v>20-Feb</c:v>
                </c:pt>
                <c:pt idx="51">
                  <c:v>21-Feb</c:v>
                </c:pt>
                <c:pt idx="52">
                  <c:v>22-Feb</c:v>
                </c:pt>
                <c:pt idx="53">
                  <c:v>23-Feb</c:v>
                </c:pt>
                <c:pt idx="54">
                  <c:v>24-Feb</c:v>
                </c:pt>
                <c:pt idx="55">
                  <c:v>25-Feb</c:v>
                </c:pt>
                <c:pt idx="56">
                  <c:v>26-Feb</c:v>
                </c:pt>
                <c:pt idx="57">
                  <c:v>27-Feb</c:v>
                </c:pt>
                <c:pt idx="58">
                  <c:v>28-Feb</c:v>
                </c:pt>
                <c:pt idx="59">
                  <c:v>1-Mar</c:v>
                </c:pt>
                <c:pt idx="60">
                  <c:v>2-Mar</c:v>
                </c:pt>
                <c:pt idx="61">
                  <c:v>3-Mar</c:v>
                </c:pt>
                <c:pt idx="62">
                  <c:v>4-Mar</c:v>
                </c:pt>
                <c:pt idx="63">
                  <c:v>5-Mar</c:v>
                </c:pt>
                <c:pt idx="64">
                  <c:v>6-Mar</c:v>
                </c:pt>
                <c:pt idx="65">
                  <c:v>7-Mar</c:v>
                </c:pt>
                <c:pt idx="66">
                  <c:v>8-Mar</c:v>
                </c:pt>
                <c:pt idx="67">
                  <c:v>9-Mar</c:v>
                </c:pt>
                <c:pt idx="68">
                  <c:v>10-Mar</c:v>
                </c:pt>
                <c:pt idx="69">
                  <c:v>11-Mar</c:v>
                </c:pt>
                <c:pt idx="70">
                  <c:v>12-Mar</c:v>
                </c:pt>
                <c:pt idx="71">
                  <c:v>13-Mar</c:v>
                </c:pt>
                <c:pt idx="72">
                  <c:v>14-Mar</c:v>
                </c:pt>
                <c:pt idx="73">
                  <c:v>15-Mar</c:v>
                </c:pt>
                <c:pt idx="74">
                  <c:v>16-Mar</c:v>
                </c:pt>
                <c:pt idx="75">
                  <c:v>17-Mar</c:v>
                </c:pt>
                <c:pt idx="76">
                  <c:v>18-Mar</c:v>
                </c:pt>
                <c:pt idx="77">
                  <c:v>19-Mar</c:v>
                </c:pt>
                <c:pt idx="78">
                  <c:v>20-Mar</c:v>
                </c:pt>
                <c:pt idx="79">
                  <c:v>21-Mar</c:v>
                </c:pt>
                <c:pt idx="80">
                  <c:v>22-Mar</c:v>
                </c:pt>
                <c:pt idx="81">
                  <c:v>23-Mar</c:v>
                </c:pt>
                <c:pt idx="82">
                  <c:v>24-Mar</c:v>
                </c:pt>
                <c:pt idx="83">
                  <c:v>25-Mar</c:v>
                </c:pt>
                <c:pt idx="84">
                  <c:v>26-Mar</c:v>
                </c:pt>
                <c:pt idx="85">
                  <c:v>27-Mar</c:v>
                </c:pt>
                <c:pt idx="86">
                  <c:v>28-Mar</c:v>
                </c:pt>
                <c:pt idx="87">
                  <c:v>29-Mar</c:v>
                </c:pt>
                <c:pt idx="88">
                  <c:v>30-Mar</c:v>
                </c:pt>
                <c:pt idx="89">
                  <c:v>31-Mar</c:v>
                </c:pt>
                <c:pt idx="90">
                  <c:v>1-Apr</c:v>
                </c:pt>
                <c:pt idx="91">
                  <c:v>2-Apr</c:v>
                </c:pt>
                <c:pt idx="92">
                  <c:v>3-Apr</c:v>
                </c:pt>
                <c:pt idx="93">
                  <c:v>4-Apr</c:v>
                </c:pt>
                <c:pt idx="94">
                  <c:v>5-Apr</c:v>
                </c:pt>
                <c:pt idx="95">
                  <c:v>6-Apr</c:v>
                </c:pt>
                <c:pt idx="96">
                  <c:v>7-Apr</c:v>
                </c:pt>
                <c:pt idx="97">
                  <c:v>8-Apr</c:v>
                </c:pt>
                <c:pt idx="98">
                  <c:v>9-Apr</c:v>
                </c:pt>
                <c:pt idx="99">
                  <c:v>10-Apr</c:v>
                </c:pt>
                <c:pt idx="100">
                  <c:v>11-Apr</c:v>
                </c:pt>
                <c:pt idx="101">
                  <c:v>12-Apr</c:v>
                </c:pt>
                <c:pt idx="102">
                  <c:v>13-Apr</c:v>
                </c:pt>
                <c:pt idx="103">
                  <c:v>14-Apr</c:v>
                </c:pt>
                <c:pt idx="104">
                  <c:v>15-Apr</c:v>
                </c:pt>
                <c:pt idx="105">
                  <c:v>16-Apr</c:v>
                </c:pt>
                <c:pt idx="106">
                  <c:v>17-Apr</c:v>
                </c:pt>
                <c:pt idx="107">
                  <c:v>18-Apr</c:v>
                </c:pt>
                <c:pt idx="108">
                  <c:v>19-Apr</c:v>
                </c:pt>
                <c:pt idx="109">
                  <c:v>20-Apr</c:v>
                </c:pt>
                <c:pt idx="110">
                  <c:v>21-Apr</c:v>
                </c:pt>
                <c:pt idx="111">
                  <c:v>22-Apr</c:v>
                </c:pt>
                <c:pt idx="112">
                  <c:v>23-Apr</c:v>
                </c:pt>
                <c:pt idx="113">
                  <c:v>24-Apr</c:v>
                </c:pt>
                <c:pt idx="114">
                  <c:v>25-Apr</c:v>
                </c:pt>
                <c:pt idx="115">
                  <c:v>26-Apr</c:v>
                </c:pt>
                <c:pt idx="116">
                  <c:v>27-Apr</c:v>
                </c:pt>
                <c:pt idx="117">
                  <c:v>28-Apr</c:v>
                </c:pt>
                <c:pt idx="118">
                  <c:v>29-Apr</c:v>
                </c:pt>
                <c:pt idx="119">
                  <c:v>30-Apr</c:v>
                </c:pt>
                <c:pt idx="120">
                  <c:v>1-May</c:v>
                </c:pt>
                <c:pt idx="121">
                  <c:v>2-May</c:v>
                </c:pt>
                <c:pt idx="122">
                  <c:v>3-May</c:v>
                </c:pt>
                <c:pt idx="123">
                  <c:v>4-May</c:v>
                </c:pt>
                <c:pt idx="124">
                  <c:v>5-May</c:v>
                </c:pt>
                <c:pt idx="125">
                  <c:v>6-May</c:v>
                </c:pt>
                <c:pt idx="126">
                  <c:v>7-May</c:v>
                </c:pt>
                <c:pt idx="127">
                  <c:v>8-May</c:v>
                </c:pt>
                <c:pt idx="128">
                  <c:v>9-May</c:v>
                </c:pt>
                <c:pt idx="129">
                  <c:v>10-May</c:v>
                </c:pt>
                <c:pt idx="130">
                  <c:v>11-May</c:v>
                </c:pt>
                <c:pt idx="131">
                  <c:v>12-May</c:v>
                </c:pt>
                <c:pt idx="132">
                  <c:v>13-May</c:v>
                </c:pt>
                <c:pt idx="133">
                  <c:v>14-May</c:v>
                </c:pt>
                <c:pt idx="134">
                  <c:v>15-May</c:v>
                </c:pt>
                <c:pt idx="135">
                  <c:v>16-May</c:v>
                </c:pt>
                <c:pt idx="136">
                  <c:v>17-May</c:v>
                </c:pt>
                <c:pt idx="137">
                  <c:v>18-May</c:v>
                </c:pt>
                <c:pt idx="138">
                  <c:v>19-May</c:v>
                </c:pt>
                <c:pt idx="139">
                  <c:v>20-May</c:v>
                </c:pt>
                <c:pt idx="140">
                  <c:v>21-May</c:v>
                </c:pt>
                <c:pt idx="141">
                  <c:v>22-May</c:v>
                </c:pt>
                <c:pt idx="142">
                  <c:v>23-May</c:v>
                </c:pt>
                <c:pt idx="143">
                  <c:v>24-May</c:v>
                </c:pt>
                <c:pt idx="144">
                  <c:v>25-May</c:v>
                </c:pt>
                <c:pt idx="145">
                  <c:v>26-May</c:v>
                </c:pt>
                <c:pt idx="146">
                  <c:v>27-May</c:v>
                </c:pt>
                <c:pt idx="147">
                  <c:v>28-May</c:v>
                </c:pt>
                <c:pt idx="148">
                  <c:v>29-May</c:v>
                </c:pt>
                <c:pt idx="149">
                  <c:v>30-May</c:v>
                </c:pt>
                <c:pt idx="150">
                  <c:v>31-May</c:v>
                </c:pt>
                <c:pt idx="151">
                  <c:v>1-Jun</c:v>
                </c:pt>
                <c:pt idx="152">
                  <c:v>2-Jun</c:v>
                </c:pt>
                <c:pt idx="153">
                  <c:v>3-Jun</c:v>
                </c:pt>
                <c:pt idx="154">
                  <c:v>4-Jun</c:v>
                </c:pt>
                <c:pt idx="155">
                  <c:v>5-Jun</c:v>
                </c:pt>
                <c:pt idx="156">
                  <c:v>6-Jun</c:v>
                </c:pt>
                <c:pt idx="157">
                  <c:v>7-Jun</c:v>
                </c:pt>
                <c:pt idx="158">
                  <c:v>8-Jun</c:v>
                </c:pt>
                <c:pt idx="159">
                  <c:v>9-Jun</c:v>
                </c:pt>
                <c:pt idx="160">
                  <c:v>10-Jun</c:v>
                </c:pt>
                <c:pt idx="161">
                  <c:v>11-Jun</c:v>
                </c:pt>
                <c:pt idx="162">
                  <c:v>12-Jun</c:v>
                </c:pt>
                <c:pt idx="163">
                  <c:v>13-Jun</c:v>
                </c:pt>
                <c:pt idx="164">
                  <c:v>14-Jun</c:v>
                </c:pt>
                <c:pt idx="165">
                  <c:v>15-Jun</c:v>
                </c:pt>
                <c:pt idx="166">
                  <c:v>16-Jun</c:v>
                </c:pt>
                <c:pt idx="167">
                  <c:v>17-Jun</c:v>
                </c:pt>
                <c:pt idx="168">
                  <c:v>18-Jun</c:v>
                </c:pt>
                <c:pt idx="169">
                  <c:v>19-Jun</c:v>
                </c:pt>
                <c:pt idx="170">
                  <c:v>20-Jun</c:v>
                </c:pt>
                <c:pt idx="171">
                  <c:v>21-Jun</c:v>
                </c:pt>
                <c:pt idx="172">
                  <c:v>22-Jun</c:v>
                </c:pt>
                <c:pt idx="173">
                  <c:v>23-Jun</c:v>
                </c:pt>
                <c:pt idx="174">
                  <c:v>24-Jun</c:v>
                </c:pt>
                <c:pt idx="175">
                  <c:v>25-Jun</c:v>
                </c:pt>
                <c:pt idx="176">
                  <c:v>26-Jun</c:v>
                </c:pt>
                <c:pt idx="177">
                  <c:v>27-Jun</c:v>
                </c:pt>
                <c:pt idx="178">
                  <c:v>28-Jun</c:v>
                </c:pt>
                <c:pt idx="179">
                  <c:v>29-Jun</c:v>
                </c:pt>
                <c:pt idx="180">
                  <c:v>30-Jun</c:v>
                </c:pt>
                <c:pt idx="181">
                  <c:v>1-Jul</c:v>
                </c:pt>
                <c:pt idx="182">
                  <c:v>2-Jul</c:v>
                </c:pt>
                <c:pt idx="183">
                  <c:v>3-Jul</c:v>
                </c:pt>
                <c:pt idx="184">
                  <c:v>4-Jul</c:v>
                </c:pt>
                <c:pt idx="185">
                  <c:v>5-Jul</c:v>
                </c:pt>
                <c:pt idx="186">
                  <c:v>6-Jul</c:v>
                </c:pt>
                <c:pt idx="187">
                  <c:v>7-Jul</c:v>
                </c:pt>
                <c:pt idx="188">
                  <c:v>8-Jul</c:v>
                </c:pt>
                <c:pt idx="189">
                  <c:v>9-Jul</c:v>
                </c:pt>
                <c:pt idx="190">
                  <c:v>10-Jul</c:v>
                </c:pt>
                <c:pt idx="191">
                  <c:v>11-Jul</c:v>
                </c:pt>
                <c:pt idx="192">
                  <c:v>12-Jul</c:v>
                </c:pt>
                <c:pt idx="193">
                  <c:v>13-Jul</c:v>
                </c:pt>
                <c:pt idx="194">
                  <c:v>14-Jul</c:v>
                </c:pt>
                <c:pt idx="195">
                  <c:v>15-Jul</c:v>
                </c:pt>
                <c:pt idx="196">
                  <c:v>16-Jul</c:v>
                </c:pt>
                <c:pt idx="197">
                  <c:v>17-Jul</c:v>
                </c:pt>
                <c:pt idx="198">
                  <c:v>18-Jul</c:v>
                </c:pt>
                <c:pt idx="199">
                  <c:v>19-Jul</c:v>
                </c:pt>
                <c:pt idx="200">
                  <c:v>20-Jul</c:v>
                </c:pt>
                <c:pt idx="201">
                  <c:v>21-Jul</c:v>
                </c:pt>
                <c:pt idx="202">
                  <c:v>22-Jul</c:v>
                </c:pt>
                <c:pt idx="203">
                  <c:v>23-Jul</c:v>
                </c:pt>
                <c:pt idx="204">
                  <c:v>24-Jul</c:v>
                </c:pt>
                <c:pt idx="205">
                  <c:v>25-Jul</c:v>
                </c:pt>
                <c:pt idx="206">
                  <c:v>26-Jul</c:v>
                </c:pt>
                <c:pt idx="207">
                  <c:v>27-Jul</c:v>
                </c:pt>
                <c:pt idx="208">
                  <c:v>28-Jul</c:v>
                </c:pt>
                <c:pt idx="209">
                  <c:v>29-Jul</c:v>
                </c:pt>
                <c:pt idx="210">
                  <c:v>30-Jul</c:v>
                </c:pt>
                <c:pt idx="211">
                  <c:v>31-Jul</c:v>
                </c:pt>
                <c:pt idx="212">
                  <c:v>1-Aug</c:v>
                </c:pt>
                <c:pt idx="213">
                  <c:v>2-Aug</c:v>
                </c:pt>
                <c:pt idx="214">
                  <c:v>3-Aug</c:v>
                </c:pt>
                <c:pt idx="215">
                  <c:v>4-Aug</c:v>
                </c:pt>
                <c:pt idx="216">
                  <c:v>5-Aug</c:v>
                </c:pt>
                <c:pt idx="217">
                  <c:v>6-Aug</c:v>
                </c:pt>
                <c:pt idx="218">
                  <c:v>7-Aug</c:v>
                </c:pt>
                <c:pt idx="219">
                  <c:v>8-Aug</c:v>
                </c:pt>
                <c:pt idx="220">
                  <c:v>9-Aug</c:v>
                </c:pt>
                <c:pt idx="221">
                  <c:v>10-Aug</c:v>
                </c:pt>
                <c:pt idx="222">
                  <c:v>11-Aug</c:v>
                </c:pt>
                <c:pt idx="223">
                  <c:v>12-Aug</c:v>
                </c:pt>
                <c:pt idx="224">
                  <c:v>13-Aug</c:v>
                </c:pt>
                <c:pt idx="225">
                  <c:v>14-Aug</c:v>
                </c:pt>
                <c:pt idx="226">
                  <c:v>15-Aug</c:v>
                </c:pt>
                <c:pt idx="227">
                  <c:v>16-Aug</c:v>
                </c:pt>
                <c:pt idx="228">
                  <c:v>17-Aug</c:v>
                </c:pt>
                <c:pt idx="229">
                  <c:v>18-Aug</c:v>
                </c:pt>
                <c:pt idx="230">
                  <c:v>19-Aug</c:v>
                </c:pt>
                <c:pt idx="231">
                  <c:v>20-Aug</c:v>
                </c:pt>
                <c:pt idx="232">
                  <c:v>21-Aug</c:v>
                </c:pt>
                <c:pt idx="233">
                  <c:v>22-Aug</c:v>
                </c:pt>
                <c:pt idx="234">
                  <c:v>23-Aug</c:v>
                </c:pt>
                <c:pt idx="235">
                  <c:v>24-Aug</c:v>
                </c:pt>
                <c:pt idx="236">
                  <c:v>25-Aug</c:v>
                </c:pt>
                <c:pt idx="237">
                  <c:v>26-Aug</c:v>
                </c:pt>
                <c:pt idx="238">
                  <c:v>27-Aug</c:v>
                </c:pt>
                <c:pt idx="239">
                  <c:v>28-Aug</c:v>
                </c:pt>
                <c:pt idx="240">
                  <c:v>29-Aug</c:v>
                </c:pt>
                <c:pt idx="241">
                  <c:v>30-Aug</c:v>
                </c:pt>
                <c:pt idx="242">
                  <c:v>31-Aug</c:v>
                </c:pt>
                <c:pt idx="243">
                  <c:v>1-Sep</c:v>
                </c:pt>
                <c:pt idx="244">
                  <c:v>2-Sep</c:v>
                </c:pt>
                <c:pt idx="245">
                  <c:v>3-Sep</c:v>
                </c:pt>
                <c:pt idx="246">
                  <c:v>4-Sep</c:v>
                </c:pt>
                <c:pt idx="247">
                  <c:v>5-Sep</c:v>
                </c:pt>
                <c:pt idx="248">
                  <c:v>6-Sep</c:v>
                </c:pt>
                <c:pt idx="249">
                  <c:v>7-Sep</c:v>
                </c:pt>
                <c:pt idx="250">
                  <c:v>8-Sep</c:v>
                </c:pt>
                <c:pt idx="251">
                  <c:v>9-Sep</c:v>
                </c:pt>
                <c:pt idx="252">
                  <c:v>10-Sep</c:v>
                </c:pt>
                <c:pt idx="253">
                  <c:v>11-Sep</c:v>
                </c:pt>
                <c:pt idx="254">
                  <c:v>12-Sep</c:v>
                </c:pt>
                <c:pt idx="255">
                  <c:v>13-Sep</c:v>
                </c:pt>
                <c:pt idx="256">
                  <c:v>14-Sep</c:v>
                </c:pt>
                <c:pt idx="257">
                  <c:v>15-Sep</c:v>
                </c:pt>
                <c:pt idx="258">
                  <c:v>16-Sep</c:v>
                </c:pt>
                <c:pt idx="259">
                  <c:v>17-Sep</c:v>
                </c:pt>
                <c:pt idx="260">
                  <c:v>18-Sep</c:v>
                </c:pt>
                <c:pt idx="261">
                  <c:v>19-Sep</c:v>
                </c:pt>
                <c:pt idx="262">
                  <c:v>20-Sep</c:v>
                </c:pt>
                <c:pt idx="263">
                  <c:v>21-Sep</c:v>
                </c:pt>
                <c:pt idx="264">
                  <c:v>22-Sep</c:v>
                </c:pt>
                <c:pt idx="265">
                  <c:v>23-Sep</c:v>
                </c:pt>
                <c:pt idx="266">
                  <c:v>24-Sep</c:v>
                </c:pt>
                <c:pt idx="267">
                  <c:v>25-Sep</c:v>
                </c:pt>
                <c:pt idx="268">
                  <c:v>26-Sep</c:v>
                </c:pt>
                <c:pt idx="269">
                  <c:v>27-Sep</c:v>
                </c:pt>
                <c:pt idx="270">
                  <c:v>28-Sep</c:v>
                </c:pt>
                <c:pt idx="271">
                  <c:v>29-Sep</c:v>
                </c:pt>
                <c:pt idx="272">
                  <c:v>30-Sep</c:v>
                </c:pt>
                <c:pt idx="273">
                  <c:v>1-Oct</c:v>
                </c:pt>
                <c:pt idx="274">
                  <c:v>2-Oct</c:v>
                </c:pt>
                <c:pt idx="275">
                  <c:v>3-Oct</c:v>
                </c:pt>
                <c:pt idx="276">
                  <c:v>4-Oct</c:v>
                </c:pt>
                <c:pt idx="277">
                  <c:v>5-Oct</c:v>
                </c:pt>
                <c:pt idx="278">
                  <c:v>6-Oct</c:v>
                </c:pt>
                <c:pt idx="279">
                  <c:v>7-Oct</c:v>
                </c:pt>
                <c:pt idx="280">
                  <c:v>8-Oct</c:v>
                </c:pt>
                <c:pt idx="281">
                  <c:v>9-Oct</c:v>
                </c:pt>
                <c:pt idx="282">
                  <c:v>10-Oct</c:v>
                </c:pt>
                <c:pt idx="283">
                  <c:v>11-Oct</c:v>
                </c:pt>
                <c:pt idx="284">
                  <c:v>12-Oct</c:v>
                </c:pt>
                <c:pt idx="285">
                  <c:v>13-Oct</c:v>
                </c:pt>
                <c:pt idx="286">
                  <c:v>14-Oct</c:v>
                </c:pt>
                <c:pt idx="287">
                  <c:v>15-Oct</c:v>
                </c:pt>
                <c:pt idx="288">
                  <c:v>16-Oct</c:v>
                </c:pt>
                <c:pt idx="289">
                  <c:v>17-Oct</c:v>
                </c:pt>
                <c:pt idx="290">
                  <c:v>18-Oct</c:v>
                </c:pt>
                <c:pt idx="291">
                  <c:v>19-Oct</c:v>
                </c:pt>
                <c:pt idx="292">
                  <c:v>20-Oct</c:v>
                </c:pt>
                <c:pt idx="293">
                  <c:v>21-Oct</c:v>
                </c:pt>
                <c:pt idx="294">
                  <c:v>22-Oct</c:v>
                </c:pt>
                <c:pt idx="295">
                  <c:v>23-Oct</c:v>
                </c:pt>
                <c:pt idx="296">
                  <c:v>24-Oct</c:v>
                </c:pt>
                <c:pt idx="297">
                  <c:v>25-Oct</c:v>
                </c:pt>
                <c:pt idx="298">
                  <c:v>26-Oct</c:v>
                </c:pt>
                <c:pt idx="299">
                  <c:v>27-Oct</c:v>
                </c:pt>
                <c:pt idx="300">
                  <c:v>28-Oct</c:v>
                </c:pt>
                <c:pt idx="301">
                  <c:v>29-Oct</c:v>
                </c:pt>
                <c:pt idx="302">
                  <c:v>30-Oct</c:v>
                </c:pt>
                <c:pt idx="303">
                  <c:v>31-Oct</c:v>
                </c:pt>
                <c:pt idx="304">
                  <c:v>1-Nov</c:v>
                </c:pt>
                <c:pt idx="305">
                  <c:v>2-Nov</c:v>
                </c:pt>
                <c:pt idx="306">
                  <c:v>3-Nov</c:v>
                </c:pt>
                <c:pt idx="307">
                  <c:v>4-Nov</c:v>
                </c:pt>
                <c:pt idx="308">
                  <c:v>5-Nov</c:v>
                </c:pt>
                <c:pt idx="309">
                  <c:v>6-Nov</c:v>
                </c:pt>
                <c:pt idx="310">
                  <c:v>7-Nov</c:v>
                </c:pt>
                <c:pt idx="311">
                  <c:v>8-Nov</c:v>
                </c:pt>
                <c:pt idx="312">
                  <c:v>9-Nov</c:v>
                </c:pt>
                <c:pt idx="313">
                  <c:v>10-Nov</c:v>
                </c:pt>
                <c:pt idx="314">
                  <c:v>11-Nov</c:v>
                </c:pt>
                <c:pt idx="315">
                  <c:v>12-Nov</c:v>
                </c:pt>
                <c:pt idx="316">
                  <c:v>13-Nov</c:v>
                </c:pt>
                <c:pt idx="317">
                  <c:v>14-Nov</c:v>
                </c:pt>
                <c:pt idx="318">
                  <c:v>15-Nov</c:v>
                </c:pt>
                <c:pt idx="319">
                  <c:v>16-Nov</c:v>
                </c:pt>
                <c:pt idx="320">
                  <c:v>17-Nov</c:v>
                </c:pt>
                <c:pt idx="321">
                  <c:v>18-Nov</c:v>
                </c:pt>
                <c:pt idx="322">
                  <c:v>19-Nov</c:v>
                </c:pt>
                <c:pt idx="323">
                  <c:v>20-Nov</c:v>
                </c:pt>
                <c:pt idx="324">
                  <c:v>21-Nov</c:v>
                </c:pt>
                <c:pt idx="325">
                  <c:v>22-Nov</c:v>
                </c:pt>
                <c:pt idx="326">
                  <c:v>23-Nov</c:v>
                </c:pt>
                <c:pt idx="327">
                  <c:v>24-Nov</c:v>
                </c:pt>
                <c:pt idx="328">
                  <c:v>25-Nov</c:v>
                </c:pt>
                <c:pt idx="329">
                  <c:v>26-Nov</c:v>
                </c:pt>
                <c:pt idx="330">
                  <c:v>27-Nov</c:v>
                </c:pt>
                <c:pt idx="331">
                  <c:v>28-Nov</c:v>
                </c:pt>
                <c:pt idx="332">
                  <c:v>29-Nov</c:v>
                </c:pt>
                <c:pt idx="333">
                  <c:v>30-Nov</c:v>
                </c:pt>
                <c:pt idx="334">
                  <c:v>1-Dec</c:v>
                </c:pt>
                <c:pt idx="335">
                  <c:v>2-Dec</c:v>
                </c:pt>
                <c:pt idx="336">
                  <c:v>3-Dec</c:v>
                </c:pt>
                <c:pt idx="337">
                  <c:v>4-Dec</c:v>
                </c:pt>
                <c:pt idx="338">
                  <c:v>5-Dec</c:v>
                </c:pt>
                <c:pt idx="339">
                  <c:v>6-Dec</c:v>
                </c:pt>
                <c:pt idx="340">
                  <c:v>7-Dec</c:v>
                </c:pt>
                <c:pt idx="341">
                  <c:v>8-Dec</c:v>
                </c:pt>
                <c:pt idx="342">
                  <c:v>9-Dec</c:v>
                </c:pt>
                <c:pt idx="343">
                  <c:v>10-Dec</c:v>
                </c:pt>
                <c:pt idx="344">
                  <c:v>11-Dec</c:v>
                </c:pt>
                <c:pt idx="345">
                  <c:v>12-Dec</c:v>
                </c:pt>
                <c:pt idx="346">
                  <c:v>13-Dec</c:v>
                </c:pt>
                <c:pt idx="347">
                  <c:v>14-Dec</c:v>
                </c:pt>
                <c:pt idx="348">
                  <c:v>15-Dec</c:v>
                </c:pt>
                <c:pt idx="349">
                  <c:v>16-Dec</c:v>
                </c:pt>
                <c:pt idx="350">
                  <c:v>17-Dec</c:v>
                </c:pt>
                <c:pt idx="351">
                  <c:v>18-Dec</c:v>
                </c:pt>
                <c:pt idx="352">
                  <c:v>19-Dec</c:v>
                </c:pt>
                <c:pt idx="353">
                  <c:v>20-Dec</c:v>
                </c:pt>
                <c:pt idx="354">
                  <c:v>21-Dec</c:v>
                </c:pt>
                <c:pt idx="355">
                  <c:v>22-Dec</c:v>
                </c:pt>
                <c:pt idx="356">
                  <c:v>23-Dec</c:v>
                </c:pt>
                <c:pt idx="357">
                  <c:v>24-Dec</c:v>
                </c:pt>
                <c:pt idx="358">
                  <c:v>25-Dec</c:v>
                </c:pt>
                <c:pt idx="359">
                  <c:v>26-Dec</c:v>
                </c:pt>
                <c:pt idx="360">
                  <c:v>27-Dec</c:v>
                </c:pt>
                <c:pt idx="361">
                  <c:v>28-Dec</c:v>
                </c:pt>
                <c:pt idx="362">
                  <c:v>29-Dec</c:v>
                </c:pt>
                <c:pt idx="363">
                  <c:v>30-Dec</c:v>
                </c:pt>
                <c:pt idx="364">
                  <c:v>31-Dec</c:v>
                </c:pt>
              </c:strCache>
            </c:strRef>
          </c:cat>
          <c:val>
            <c:numRef>
              <c:f>Datos!$J$4:$J$368</c:f>
              <c:numCache>
                <c:formatCode>General</c:formatCode>
                <c:ptCount val="365"/>
                <c:pt idx="0">
                  <c:v>50.7664240315023</c:v>
                </c:pt>
                <c:pt idx="1">
                  <c:v>45.1110051076856</c:v>
                </c:pt>
                <c:pt idx="2">
                  <c:v>39.9012509160512</c:v>
                </c:pt>
                <c:pt idx="3">
                  <c:v>36.6572435150511</c:v>
                </c:pt>
                <c:pt idx="4">
                  <c:v>34.1612348977637</c:v>
                </c:pt>
                <c:pt idx="5">
                  <c:v>32.0721476747788</c:v>
                </c:pt>
                <c:pt idx="6">
                  <c:v>30.3854717224052</c:v>
                </c:pt>
                <c:pt idx="7">
                  <c:v>28.9594218592253</c:v>
                </c:pt>
                <c:pt idx="8">
                  <c:v>27.9352433507944</c:v>
                </c:pt>
                <c:pt idx="9">
                  <c:v>27.1978993139926</c:v>
                </c:pt>
                <c:pt idx="10">
                  <c:v>26.4607497922815</c:v>
                </c:pt>
                <c:pt idx="11">
                  <c:v>26.348188746912</c:v>
                </c:pt>
                <c:pt idx="12">
                  <c:v>25.7746090219505</c:v>
                </c:pt>
                <c:pt idx="13">
                  <c:v>25.4343881259553</c:v>
                </c:pt>
                <c:pt idx="14">
                  <c:v>24.9229763076758</c:v>
                </c:pt>
                <c:pt idx="15">
                  <c:v>24.4041960850504</c:v>
                </c:pt>
                <c:pt idx="16">
                  <c:v>23.837994076432</c:v>
                </c:pt>
                <c:pt idx="17">
                  <c:v>23.7660044893755</c:v>
                </c:pt>
                <c:pt idx="18">
                  <c:v>24.0064184291635</c:v>
                </c:pt>
                <c:pt idx="19">
                  <c:v>23.7525780915031</c:v>
                </c:pt>
                <c:pt idx="20">
                  <c:v>23.4799271579208</c:v>
                </c:pt>
                <c:pt idx="21">
                  <c:v>23.1335277145772</c:v>
                </c:pt>
                <c:pt idx="22">
                  <c:v>22.8184905696384</c:v>
                </c:pt>
                <c:pt idx="23">
                  <c:v>22.544604489708</c:v>
                </c:pt>
                <c:pt idx="24">
                  <c:v>22.3665018981071</c:v>
                </c:pt>
                <c:pt idx="25">
                  <c:v>22.2435903204723</c:v>
                </c:pt>
                <c:pt idx="26">
                  <c:v>22.0354308804756</c:v>
                </c:pt>
                <c:pt idx="27">
                  <c:v>21.8280843585291</c:v>
                </c:pt>
                <c:pt idx="28">
                  <c:v>21.7066703736062</c:v>
                </c:pt>
                <c:pt idx="29">
                  <c:v>21.6523859470435</c:v>
                </c:pt>
                <c:pt idx="30">
                  <c:v>21.5482717331298</c:v>
                </c:pt>
                <c:pt idx="31">
                  <c:v>21.5442218384726</c:v>
                </c:pt>
                <c:pt idx="32">
                  <c:v>21.4566336719867</c:v>
                </c:pt>
                <c:pt idx="33">
                  <c:v>21.2754107623257</c:v>
                </c:pt>
                <c:pt idx="34">
                  <c:v>21.080755215481</c:v>
                </c:pt>
                <c:pt idx="35">
                  <c:v>20.8214545499692</c:v>
                </c:pt>
                <c:pt idx="36">
                  <c:v>20.615996469686</c:v>
                </c:pt>
                <c:pt idx="37">
                  <c:v>20.4084362260927</c:v>
                </c:pt>
                <c:pt idx="38">
                  <c:v>20.2253169555568</c:v>
                </c:pt>
                <c:pt idx="39">
                  <c:v>19.9473498546039</c:v>
                </c:pt>
                <c:pt idx="40">
                  <c:v>19.5875076071837</c:v>
                </c:pt>
                <c:pt idx="41">
                  <c:v>19.2941902848753</c:v>
                </c:pt>
                <c:pt idx="42">
                  <c:v>18.9557609994263</c:v>
                </c:pt>
                <c:pt idx="43">
                  <c:v>18.7188304802178</c:v>
                </c:pt>
                <c:pt idx="44">
                  <c:v>18.4684126496043</c:v>
                </c:pt>
                <c:pt idx="45">
                  <c:v>18.2270327339938</c:v>
                </c:pt>
                <c:pt idx="46">
                  <c:v>17.9935860897888</c:v>
                </c:pt>
                <c:pt idx="47">
                  <c:v>17.8476209007923</c:v>
                </c:pt>
                <c:pt idx="48">
                  <c:v>18.1262827126063</c:v>
                </c:pt>
                <c:pt idx="49">
                  <c:v>18.2558868179536</c:v>
                </c:pt>
                <c:pt idx="50">
                  <c:v>18.1827208640488</c:v>
                </c:pt>
                <c:pt idx="51">
                  <c:v>18.2307195610351</c:v>
                </c:pt>
                <c:pt idx="52">
                  <c:v>18.1507365377012</c:v>
                </c:pt>
                <c:pt idx="53">
                  <c:v>18.1781415404777</c:v>
                </c:pt>
                <c:pt idx="54">
                  <c:v>18.1243068832903</c:v>
                </c:pt>
                <c:pt idx="55">
                  <c:v>18.2274030077108</c:v>
                </c:pt>
                <c:pt idx="56">
                  <c:v>18.2748918333654</c:v>
                </c:pt>
                <c:pt idx="57">
                  <c:v>18.3437755913413</c:v>
                </c:pt>
                <c:pt idx="58">
                  <c:v>18.4098826868018</c:v>
                </c:pt>
                <c:pt idx="59">
                  <c:v>18.660026608541</c:v>
                </c:pt>
                <c:pt idx="60">
                  <c:v>18.6282327542185</c:v>
                </c:pt>
                <c:pt idx="61">
                  <c:v>19.0598492028412</c:v>
                </c:pt>
                <c:pt idx="62">
                  <c:v>19.8411078798094</c:v>
                </c:pt>
                <c:pt idx="63">
                  <c:v>20.4271846537345</c:v>
                </c:pt>
                <c:pt idx="64">
                  <c:v>20.7807604459449</c:v>
                </c:pt>
                <c:pt idx="65">
                  <c:v>21.4505572291298</c:v>
                </c:pt>
                <c:pt idx="66">
                  <c:v>22.1930745044856</c:v>
                </c:pt>
                <c:pt idx="67">
                  <c:v>22.46891175002</c:v>
                </c:pt>
                <c:pt idx="68">
                  <c:v>22.7187683674179</c:v>
                </c:pt>
                <c:pt idx="69">
                  <c:v>22.8148258786973</c:v>
                </c:pt>
                <c:pt idx="70">
                  <c:v>22.891015510206</c:v>
                </c:pt>
                <c:pt idx="71">
                  <c:v>23.0384578682594</c:v>
                </c:pt>
                <c:pt idx="72">
                  <c:v>23.2594262321153</c:v>
                </c:pt>
                <c:pt idx="73">
                  <c:v>23.3537771791906</c:v>
                </c:pt>
                <c:pt idx="74">
                  <c:v>23.3558223897273</c:v>
                </c:pt>
                <c:pt idx="75">
                  <c:v>23.3326319047927</c:v>
                </c:pt>
                <c:pt idx="76">
                  <c:v>23.2879680585214</c:v>
                </c:pt>
                <c:pt idx="77">
                  <c:v>23.2444133615512</c:v>
                </c:pt>
                <c:pt idx="78">
                  <c:v>23.1859205427987</c:v>
                </c:pt>
                <c:pt idx="79">
                  <c:v>23.115901769188</c:v>
                </c:pt>
                <c:pt idx="80">
                  <c:v>23.0430580708185</c:v>
                </c:pt>
                <c:pt idx="81">
                  <c:v>22.9823751059989</c:v>
                </c:pt>
                <c:pt idx="82">
                  <c:v>22.9202111330684</c:v>
                </c:pt>
                <c:pt idx="83">
                  <c:v>22.8525307109621</c:v>
                </c:pt>
                <c:pt idx="84">
                  <c:v>22.8770255696891</c:v>
                </c:pt>
                <c:pt idx="85">
                  <c:v>22.9204018416573</c:v>
                </c:pt>
                <c:pt idx="86">
                  <c:v>22.9592511885013</c:v>
                </c:pt>
                <c:pt idx="87">
                  <c:v>23.0662878281246</c:v>
                </c:pt>
                <c:pt idx="88">
                  <c:v>23.0522745025138</c:v>
                </c:pt>
                <c:pt idx="89">
                  <c:v>23.0508133634875</c:v>
                </c:pt>
                <c:pt idx="90">
                  <c:v>23.1851977570879</c:v>
                </c:pt>
                <c:pt idx="91">
                  <c:v>23.4362010933013</c:v>
                </c:pt>
                <c:pt idx="92">
                  <c:v>23.4882305316188</c:v>
                </c:pt>
                <c:pt idx="93">
                  <c:v>23.4716374695509</c:v>
                </c:pt>
                <c:pt idx="94">
                  <c:v>23.4537438597653</c:v>
                </c:pt>
                <c:pt idx="95">
                  <c:v>23.4396599373785</c:v>
                </c:pt>
                <c:pt idx="96">
                  <c:v>23.4107882448314</c:v>
                </c:pt>
                <c:pt idx="97">
                  <c:v>23.3502784195612</c:v>
                </c:pt>
                <c:pt idx="98">
                  <c:v>23.3149952619393</c:v>
                </c:pt>
                <c:pt idx="99">
                  <c:v>23.2651673576516</c:v>
                </c:pt>
                <c:pt idx="100">
                  <c:v>23.2211814848753</c:v>
                </c:pt>
                <c:pt idx="101">
                  <c:v>23.1787382383132</c:v>
                </c:pt>
                <c:pt idx="102">
                  <c:v>23.1381653827032</c:v>
                </c:pt>
                <c:pt idx="103">
                  <c:v>23.1169535396988</c:v>
                </c:pt>
                <c:pt idx="104">
                  <c:v>23.0859443694317</c:v>
                </c:pt>
                <c:pt idx="105">
                  <c:v>23.0620464430866</c:v>
                </c:pt>
                <c:pt idx="106">
                  <c:v>23.1559261187892</c:v>
                </c:pt>
                <c:pt idx="107">
                  <c:v>23.1729298109343</c:v>
                </c:pt>
                <c:pt idx="108">
                  <c:v>23.1553962821047</c:v>
                </c:pt>
                <c:pt idx="109">
                  <c:v>23.1189617267512</c:v>
                </c:pt>
                <c:pt idx="110">
                  <c:v>23.095815346875</c:v>
                </c:pt>
                <c:pt idx="111">
                  <c:v>23.048868821753</c:v>
                </c:pt>
                <c:pt idx="112">
                  <c:v>22.9763749337109</c:v>
                </c:pt>
                <c:pt idx="113">
                  <c:v>22.9031631140564</c:v>
                </c:pt>
                <c:pt idx="114">
                  <c:v>22.8435637963865</c:v>
                </c:pt>
                <c:pt idx="115">
                  <c:v>22.8557198616856</c:v>
                </c:pt>
                <c:pt idx="116">
                  <c:v>22.8061399987646</c:v>
                </c:pt>
                <c:pt idx="117">
                  <c:v>22.7093730315571</c:v>
                </c:pt>
                <c:pt idx="118">
                  <c:v>22.5907874604202</c:v>
                </c:pt>
                <c:pt idx="119">
                  <c:v>22.4578052039509</c:v>
                </c:pt>
                <c:pt idx="120">
                  <c:v>22.3245187512951</c:v>
                </c:pt>
                <c:pt idx="121">
                  <c:v>22.1836743017611</c:v>
                </c:pt>
                <c:pt idx="122">
                  <c:v>22.0625445973385</c:v>
                </c:pt>
                <c:pt idx="123">
                  <c:v>21.9972658597691</c:v>
                </c:pt>
                <c:pt idx="124">
                  <c:v>21.8821483917699</c:v>
                </c:pt>
                <c:pt idx="125">
                  <c:v>21.7547610022439</c:v>
                </c:pt>
                <c:pt idx="126">
                  <c:v>21.6258830284392</c:v>
                </c:pt>
                <c:pt idx="127">
                  <c:v>21.4969765897866</c:v>
                </c:pt>
                <c:pt idx="128">
                  <c:v>21.3707409274065</c:v>
                </c:pt>
                <c:pt idx="129">
                  <c:v>21.2480093732191</c:v>
                </c:pt>
                <c:pt idx="130">
                  <c:v>21.1284100678061</c:v>
                </c:pt>
                <c:pt idx="131">
                  <c:v>21.0096919989995</c:v>
                </c:pt>
                <c:pt idx="132">
                  <c:v>21.1946031426599</c:v>
                </c:pt>
                <c:pt idx="133">
                  <c:v>21.3104465728808</c:v>
                </c:pt>
                <c:pt idx="134">
                  <c:v>21.2671529159384</c:v>
                </c:pt>
                <c:pt idx="135">
                  <c:v>21.1877744339309</c:v>
                </c:pt>
                <c:pt idx="136">
                  <c:v>21.0867636691753</c:v>
                </c:pt>
                <c:pt idx="137">
                  <c:v>21.0003936079916</c:v>
                </c:pt>
                <c:pt idx="138">
                  <c:v>20.9384999874787</c:v>
                </c:pt>
                <c:pt idx="139">
                  <c:v>20.8897805298236</c:v>
                </c:pt>
                <c:pt idx="140">
                  <c:v>20.7970060652144</c:v>
                </c:pt>
                <c:pt idx="141">
                  <c:v>20.7888378433323</c:v>
                </c:pt>
                <c:pt idx="142">
                  <c:v>20.7485820266068</c:v>
                </c:pt>
                <c:pt idx="143">
                  <c:v>20.6773519674851</c:v>
                </c:pt>
                <c:pt idx="144">
                  <c:v>20.6434375182085</c:v>
                </c:pt>
                <c:pt idx="145">
                  <c:v>20.5996421447115</c:v>
                </c:pt>
                <c:pt idx="146">
                  <c:v>20.5503032136614</c:v>
                </c:pt>
                <c:pt idx="147">
                  <c:v>20.5044450444184</c:v>
                </c:pt>
                <c:pt idx="148">
                  <c:v>20.5826582803788</c:v>
                </c:pt>
                <c:pt idx="149">
                  <c:v>20.5737272578055</c:v>
                </c:pt>
                <c:pt idx="150">
                  <c:v>20.542238737585</c:v>
                </c:pt>
                <c:pt idx="151">
                  <c:v>20.6448251525365</c:v>
                </c:pt>
                <c:pt idx="152">
                  <c:v>20.642721286498</c:v>
                </c:pt>
                <c:pt idx="153">
                  <c:v>20.6504327945278</c:v>
                </c:pt>
                <c:pt idx="154">
                  <c:v>20.6322304370794</c:v>
                </c:pt>
                <c:pt idx="155">
                  <c:v>20.5842328090848</c:v>
                </c:pt>
                <c:pt idx="156">
                  <c:v>20.5364652625977</c:v>
                </c:pt>
                <c:pt idx="157">
                  <c:v>20.4863456925036</c:v>
                </c:pt>
                <c:pt idx="158">
                  <c:v>20.41993440243</c:v>
                </c:pt>
                <c:pt idx="159">
                  <c:v>20.3421047114793</c:v>
                </c:pt>
                <c:pt idx="160">
                  <c:v>20.2678642077688</c:v>
                </c:pt>
                <c:pt idx="161">
                  <c:v>20.179582734124</c:v>
                </c:pt>
                <c:pt idx="162">
                  <c:v>20.1027647093306</c:v>
                </c:pt>
                <c:pt idx="163">
                  <c:v>20.0710180770449</c:v>
                </c:pt>
                <c:pt idx="164">
                  <c:v>20.1205036967349</c:v>
                </c:pt>
                <c:pt idx="165">
                  <c:v>20.0818639063846</c:v>
                </c:pt>
                <c:pt idx="166">
                  <c:v>20.0118232340411</c:v>
                </c:pt>
                <c:pt idx="167">
                  <c:v>19.9668123149199</c:v>
                </c:pt>
                <c:pt idx="168">
                  <c:v>19.9056746976129</c:v>
                </c:pt>
                <c:pt idx="169">
                  <c:v>19.867423685724</c:v>
                </c:pt>
                <c:pt idx="170">
                  <c:v>19.8218481096831</c:v>
                </c:pt>
                <c:pt idx="171">
                  <c:v>19.8315261142573</c:v>
                </c:pt>
                <c:pt idx="172">
                  <c:v>19.8927799473267</c:v>
                </c:pt>
                <c:pt idx="173">
                  <c:v>20.0480359995332</c:v>
                </c:pt>
                <c:pt idx="174">
                  <c:v>20.1112501942977</c:v>
                </c:pt>
                <c:pt idx="175">
                  <c:v>20.1055214748413</c:v>
                </c:pt>
                <c:pt idx="176">
                  <c:v>20.1034873608431</c:v>
                </c:pt>
                <c:pt idx="177">
                  <c:v>20.1218468149945</c:v>
                </c:pt>
                <c:pt idx="178">
                  <c:v>20.1310057011753</c:v>
                </c:pt>
                <c:pt idx="179">
                  <c:v>20.1642156354803</c:v>
                </c:pt>
                <c:pt idx="180">
                  <c:v>20.1807670067715</c:v>
                </c:pt>
                <c:pt idx="181">
                  <c:v>20.2016080148941</c:v>
                </c:pt>
                <c:pt idx="182">
                  <c:v>20.2163473596192</c:v>
                </c:pt>
                <c:pt idx="183">
                  <c:v>20.2189781920479</c:v>
                </c:pt>
                <c:pt idx="184">
                  <c:v>20.2047128626292</c:v>
                </c:pt>
                <c:pt idx="185">
                  <c:v>20.1819908550092</c:v>
                </c:pt>
                <c:pt idx="186">
                  <c:v>20.1550374817069</c:v>
                </c:pt>
                <c:pt idx="187">
                  <c:v>20.1476496591895</c:v>
                </c:pt>
                <c:pt idx="188">
                  <c:v>20.1240882531131</c:v>
                </c:pt>
                <c:pt idx="189">
                  <c:v>20.0769173596219</c:v>
                </c:pt>
                <c:pt idx="190">
                  <c:v>20.0617834484587</c:v>
                </c:pt>
                <c:pt idx="191">
                  <c:v>20.0371355474392</c:v>
                </c:pt>
                <c:pt idx="192">
                  <c:v>20.0027494782407</c:v>
                </c:pt>
                <c:pt idx="193">
                  <c:v>19.9488295138236</c:v>
                </c:pt>
                <c:pt idx="194">
                  <c:v>19.8861621076103</c:v>
                </c:pt>
                <c:pt idx="195">
                  <c:v>19.8859221115964</c:v>
                </c:pt>
                <c:pt idx="196">
                  <c:v>19.855016348423</c:v>
                </c:pt>
                <c:pt idx="197">
                  <c:v>19.8136188235072</c:v>
                </c:pt>
                <c:pt idx="198">
                  <c:v>19.8691250958327</c:v>
                </c:pt>
                <c:pt idx="199">
                  <c:v>19.8670031055288</c:v>
                </c:pt>
                <c:pt idx="200">
                  <c:v>19.9062623243718</c:v>
                </c:pt>
                <c:pt idx="201">
                  <c:v>19.9185486240531</c:v>
                </c:pt>
                <c:pt idx="202">
                  <c:v>19.8976841549843</c:v>
                </c:pt>
                <c:pt idx="203">
                  <c:v>19.8898365201165</c:v>
                </c:pt>
                <c:pt idx="204">
                  <c:v>19.888979796933</c:v>
                </c:pt>
                <c:pt idx="205">
                  <c:v>19.9097111932623</c:v>
                </c:pt>
                <c:pt idx="206">
                  <c:v>19.9781006530562</c:v>
                </c:pt>
                <c:pt idx="207">
                  <c:v>20.1164371649335</c:v>
                </c:pt>
                <c:pt idx="208">
                  <c:v>20.1301858823279</c:v>
                </c:pt>
                <c:pt idx="209">
                  <c:v>20.1518053210658</c:v>
                </c:pt>
                <c:pt idx="210">
                  <c:v>20.1529556773029</c:v>
                </c:pt>
                <c:pt idx="211">
                  <c:v>20.1288881611905</c:v>
                </c:pt>
                <c:pt idx="212">
                  <c:v>20.175901690594</c:v>
                </c:pt>
                <c:pt idx="213">
                  <c:v>20.1651145909533</c:v>
                </c:pt>
                <c:pt idx="214">
                  <c:v>20.1563722778886</c:v>
                </c:pt>
                <c:pt idx="215">
                  <c:v>20.1551839142421</c:v>
                </c:pt>
                <c:pt idx="216">
                  <c:v>20.2124798636746</c:v>
                </c:pt>
                <c:pt idx="217">
                  <c:v>20.3572628848792</c:v>
                </c:pt>
                <c:pt idx="218">
                  <c:v>20.3978409216965</c:v>
                </c:pt>
                <c:pt idx="219">
                  <c:v>20.4087811939447</c:v>
                </c:pt>
                <c:pt idx="220">
                  <c:v>20.401585521791</c:v>
                </c:pt>
                <c:pt idx="221">
                  <c:v>20.402520516901</c:v>
                </c:pt>
                <c:pt idx="222">
                  <c:v>20.3864810574376</c:v>
                </c:pt>
                <c:pt idx="223">
                  <c:v>20.4128871354901</c:v>
                </c:pt>
                <c:pt idx="224">
                  <c:v>20.4008232948765</c:v>
                </c:pt>
                <c:pt idx="225">
                  <c:v>20.3994596069944</c:v>
                </c:pt>
                <c:pt idx="226">
                  <c:v>20.3866327636466</c:v>
                </c:pt>
                <c:pt idx="227">
                  <c:v>20.3849045145245</c:v>
                </c:pt>
                <c:pt idx="228">
                  <c:v>20.3618600350246</c:v>
                </c:pt>
                <c:pt idx="229">
                  <c:v>20.3303702891814</c:v>
                </c:pt>
                <c:pt idx="230">
                  <c:v>20.2979895934796</c:v>
                </c:pt>
                <c:pt idx="231">
                  <c:v>20.2678200828904</c:v>
                </c:pt>
                <c:pt idx="232">
                  <c:v>20.2441581517351</c:v>
                </c:pt>
                <c:pt idx="233">
                  <c:v>20.21865056353</c:v>
                </c:pt>
                <c:pt idx="234">
                  <c:v>20.2318546451706</c:v>
                </c:pt>
                <c:pt idx="235">
                  <c:v>20.2298658976368</c:v>
                </c:pt>
                <c:pt idx="236">
                  <c:v>20.2176537044529</c:v>
                </c:pt>
                <c:pt idx="237">
                  <c:v>20.2084784481993</c:v>
                </c:pt>
                <c:pt idx="238">
                  <c:v>20.193003572987</c:v>
                </c:pt>
                <c:pt idx="239">
                  <c:v>20.172218032145</c:v>
                </c:pt>
                <c:pt idx="240">
                  <c:v>20.1660403183809</c:v>
                </c:pt>
                <c:pt idx="241">
                  <c:v>20.1454599532862</c:v>
                </c:pt>
                <c:pt idx="242">
                  <c:v>20.1886071992315</c:v>
                </c:pt>
                <c:pt idx="243">
                  <c:v>20.1727788862693</c:v>
                </c:pt>
                <c:pt idx="244">
                  <c:v>20.1697725438093</c:v>
                </c:pt>
                <c:pt idx="245">
                  <c:v>20.1509922765268</c:v>
                </c:pt>
                <c:pt idx="246">
                  <c:v>20.1256218039369</c:v>
                </c:pt>
                <c:pt idx="247">
                  <c:v>20.0965574771196</c:v>
                </c:pt>
                <c:pt idx="248">
                  <c:v>20.0601752765717</c:v>
                </c:pt>
                <c:pt idx="249">
                  <c:v>20.0184170833232</c:v>
                </c:pt>
                <c:pt idx="250">
                  <c:v>19.9809106033946</c:v>
                </c:pt>
                <c:pt idx="251">
                  <c:v>19.9912279564365</c:v>
                </c:pt>
                <c:pt idx="252">
                  <c:v>20.0419784743179</c:v>
                </c:pt>
                <c:pt idx="253">
                  <c:v>20.0332324348836</c:v>
                </c:pt>
                <c:pt idx="254">
                  <c:v>20.0046432444179</c:v>
                </c:pt>
                <c:pt idx="255">
                  <c:v>19.9810668084957</c:v>
                </c:pt>
                <c:pt idx="256">
                  <c:v>19.9551083179655</c:v>
                </c:pt>
                <c:pt idx="257">
                  <c:v>19.9197163674792</c:v>
                </c:pt>
                <c:pt idx="258">
                  <c:v>19.9154336556702</c:v>
                </c:pt>
                <c:pt idx="259">
                  <c:v>19.9142939371356</c:v>
                </c:pt>
                <c:pt idx="260">
                  <c:v>20.094512101233</c:v>
                </c:pt>
                <c:pt idx="261">
                  <c:v>20.1242034271511</c:v>
                </c:pt>
                <c:pt idx="262">
                  <c:v>20.1143184128307</c:v>
                </c:pt>
                <c:pt idx="263">
                  <c:v>20.0800833367803</c:v>
                </c:pt>
                <c:pt idx="264">
                  <c:v>20.0676493094058</c:v>
                </c:pt>
                <c:pt idx="265">
                  <c:v>20.0421144548281</c:v>
                </c:pt>
                <c:pt idx="266">
                  <c:v>20.0117622690664</c:v>
                </c:pt>
                <c:pt idx="267">
                  <c:v>20.0033320304716</c:v>
                </c:pt>
                <c:pt idx="268">
                  <c:v>19.9914097716594</c:v>
                </c:pt>
                <c:pt idx="269">
                  <c:v>19.9607831111716</c:v>
                </c:pt>
                <c:pt idx="270">
                  <c:v>19.9421308781476</c:v>
                </c:pt>
                <c:pt idx="271">
                  <c:v>19.9867278078696</c:v>
                </c:pt>
                <c:pt idx="272">
                  <c:v>20.1197323455651</c:v>
                </c:pt>
                <c:pt idx="273">
                  <c:v>20.1994915736701</c:v>
                </c:pt>
                <c:pt idx="274">
                  <c:v>20.2393228174155</c:v>
                </c:pt>
                <c:pt idx="275">
                  <c:v>20.253755093468</c:v>
                </c:pt>
                <c:pt idx="276">
                  <c:v>20.2403624452813</c:v>
                </c:pt>
                <c:pt idx="277">
                  <c:v>20.2165763510649</c:v>
                </c:pt>
                <c:pt idx="278">
                  <c:v>20.2485604277193</c:v>
                </c:pt>
                <c:pt idx="279">
                  <c:v>20.2790573785354</c:v>
                </c:pt>
                <c:pt idx="280">
                  <c:v>20.2765654359621</c:v>
                </c:pt>
                <c:pt idx="281">
                  <c:v>20.256881571633</c:v>
                </c:pt>
                <c:pt idx="282">
                  <c:v>20.231809341372</c:v>
                </c:pt>
                <c:pt idx="283">
                  <c:v>20.2087458750769</c:v>
                </c:pt>
                <c:pt idx="284">
                  <c:v>20.187702335749</c:v>
                </c:pt>
                <c:pt idx="285">
                  <c:v>20.1490993495132</c:v>
                </c:pt>
                <c:pt idx="286">
                  <c:v>20.1718408353598</c:v>
                </c:pt>
                <c:pt idx="287">
                  <c:v>20.1949888170169</c:v>
                </c:pt>
                <c:pt idx="288">
                  <c:v>20.1900494589723</c:v>
                </c:pt>
                <c:pt idx="289">
                  <c:v>20.241971590758</c:v>
                </c:pt>
                <c:pt idx="290">
                  <c:v>20.2474663501595</c:v>
                </c:pt>
                <c:pt idx="291">
                  <c:v>20.2601937827132</c:v>
                </c:pt>
                <c:pt idx="292">
                  <c:v>20.2452118085834</c:v>
                </c:pt>
                <c:pt idx="293">
                  <c:v>20.2410886294317</c:v>
                </c:pt>
                <c:pt idx="294">
                  <c:v>20.2203018025164</c:v>
                </c:pt>
                <c:pt idx="295">
                  <c:v>20.2034253264667</c:v>
                </c:pt>
                <c:pt idx="296">
                  <c:v>20.1790306175318</c:v>
                </c:pt>
                <c:pt idx="297">
                  <c:v>20.1560021100052</c:v>
                </c:pt>
                <c:pt idx="298">
                  <c:v>20.1224778080105</c:v>
                </c:pt>
                <c:pt idx="299">
                  <c:v>20.0917404120449</c:v>
                </c:pt>
                <c:pt idx="300">
                  <c:v>20.0682559155421</c:v>
                </c:pt>
                <c:pt idx="301">
                  <c:v>20.0944476158649</c:v>
                </c:pt>
                <c:pt idx="302">
                  <c:v>20.0897823746</c:v>
                </c:pt>
                <c:pt idx="303">
                  <c:v>20.0605828898902</c:v>
                </c:pt>
                <c:pt idx="304">
                  <c:v>20.0260834086621</c:v>
                </c:pt>
                <c:pt idx="305">
                  <c:v>19.9931289332965</c:v>
                </c:pt>
                <c:pt idx="306">
                  <c:v>19.9607846850331</c:v>
                </c:pt>
                <c:pt idx="307">
                  <c:v>19.9265047506055</c:v>
                </c:pt>
                <c:pt idx="308">
                  <c:v>19.8904639253279</c:v>
                </c:pt>
                <c:pt idx="309">
                  <c:v>19.8574054157843</c:v>
                </c:pt>
                <c:pt idx="310">
                  <c:v>19.8428727958574</c:v>
                </c:pt>
                <c:pt idx="311">
                  <c:v>19.8186126757989</c:v>
                </c:pt>
                <c:pt idx="312">
                  <c:v>19.7863265433888</c:v>
                </c:pt>
                <c:pt idx="313">
                  <c:v>19.7625149848141</c:v>
                </c:pt>
                <c:pt idx="314">
                  <c:v>19.7392503339326</c:v>
                </c:pt>
                <c:pt idx="315">
                  <c:v>19.7263685815445</c:v>
                </c:pt>
                <c:pt idx="316">
                  <c:v>19.7066911335664</c:v>
                </c:pt>
                <c:pt idx="317">
                  <c:v>19.6803897670142</c:v>
                </c:pt>
                <c:pt idx="318">
                  <c:v>19.6847495259855</c:v>
                </c:pt>
                <c:pt idx="319">
                  <c:v>19.7318032887889</c:v>
                </c:pt>
                <c:pt idx="320">
                  <c:v>19.7301831078477</c:v>
                </c:pt>
                <c:pt idx="321">
                  <c:v>19.8577968876175</c:v>
                </c:pt>
                <c:pt idx="322">
                  <c:v>19.8630035113032</c:v>
                </c:pt>
                <c:pt idx="323">
                  <c:v>19.8554658384222</c:v>
                </c:pt>
                <c:pt idx="324">
                  <c:v>19.845424788317</c:v>
                </c:pt>
                <c:pt idx="325">
                  <c:v>19.8345287162436</c:v>
                </c:pt>
                <c:pt idx="326">
                  <c:v>19.8385796423695</c:v>
                </c:pt>
                <c:pt idx="327">
                  <c:v>19.8311681033389</c:v>
                </c:pt>
                <c:pt idx="328">
                  <c:v>19.8103152230101</c:v>
                </c:pt>
                <c:pt idx="329">
                  <c:v>19.7898800452189</c:v>
                </c:pt>
                <c:pt idx="330">
                  <c:v>19.7619735448373</c:v>
                </c:pt>
                <c:pt idx="331">
                  <c:v>19.9296816815241</c:v>
                </c:pt>
                <c:pt idx="332">
                  <c:v>20.0380009557538</c:v>
                </c:pt>
                <c:pt idx="333">
                  <c:v>20.1179075115827</c:v>
                </c:pt>
                <c:pt idx="334">
                  <c:v>20.1992962054451</c:v>
                </c:pt>
                <c:pt idx="335">
                  <c:v>20.2107651579135</c:v>
                </c:pt>
                <c:pt idx="336">
                  <c:v>20.1985517980407</c:v>
                </c:pt>
                <c:pt idx="337">
                  <c:v>20.1860165503347</c:v>
                </c:pt>
                <c:pt idx="338">
                  <c:v>20.1736694987034</c:v>
                </c:pt>
                <c:pt idx="339">
                  <c:v>20.1816208257825</c:v>
                </c:pt>
                <c:pt idx="340">
                  <c:v>20.1859766751946</c:v>
                </c:pt>
                <c:pt idx="341">
                  <c:v>20.2402810278833</c:v>
                </c:pt>
                <c:pt idx="342">
                  <c:v>20.2399628997562</c:v>
                </c:pt>
                <c:pt idx="343">
                  <c:v>20.2290140288667</c:v>
                </c:pt>
                <c:pt idx="344">
                  <c:v>20.2212554253129</c:v>
                </c:pt>
                <c:pt idx="345">
                  <c:v>20.2252233334131</c:v>
                </c:pt>
                <c:pt idx="346">
                  <c:v>20.2533162114702</c:v>
                </c:pt>
                <c:pt idx="347">
                  <c:v>20.2472368711289</c:v>
                </c:pt>
                <c:pt idx="348">
                  <c:v>20.2282188298006</c:v>
                </c:pt>
                <c:pt idx="349">
                  <c:v>20.2177845042942</c:v>
                </c:pt>
                <c:pt idx="350">
                  <c:v>20.2242872037734</c:v>
                </c:pt>
                <c:pt idx="351">
                  <c:v>20.2482143800302</c:v>
                </c:pt>
                <c:pt idx="352">
                  <c:v>20.2747991187229</c:v>
                </c:pt>
                <c:pt idx="353">
                  <c:v>20.2978086163437</c:v>
                </c:pt>
                <c:pt idx="354">
                  <c:v>20.3075863984062</c:v>
                </c:pt>
                <c:pt idx="355">
                  <c:v>20.3113666511718</c:v>
                </c:pt>
                <c:pt idx="356">
                  <c:v>20.3035060743548</c:v>
                </c:pt>
                <c:pt idx="357">
                  <c:v>20.2906358217776</c:v>
                </c:pt>
                <c:pt idx="358">
                  <c:v>20.2729243686651</c:v>
                </c:pt>
                <c:pt idx="359">
                  <c:v>20.2637567611873</c:v>
                </c:pt>
                <c:pt idx="360">
                  <c:v>20.2550606878116</c:v>
                </c:pt>
                <c:pt idx="361">
                  <c:v>20.2428762987613</c:v>
                </c:pt>
                <c:pt idx="362">
                  <c:v>20.2336680219245</c:v>
                </c:pt>
                <c:pt idx="363">
                  <c:v>20.240443673279</c:v>
                </c:pt>
                <c:pt idx="364">
                  <c:v>20.2387742072965</c:v>
                </c:pt>
              </c:numCache>
            </c:numRef>
          </c:val>
          <c:smooth val="1"/>
        </c:ser>
        <c:ser>
          <c:idx val="2"/>
          <c:order val="2"/>
          <c:tx>
            <c:strRef>
              <c:f>Datos!$I$3</c:f>
              <c:strCache>
                <c:ptCount val="1"/>
                <c:pt idx="0">
                  <c:v> Húmedo 2002</c:v>
                </c:pt>
              </c:strCache>
            </c:strRef>
          </c:tx>
          <c:spPr>
            <a:solidFill>
              <a:srgbClr val="0066cc"/>
            </a:solidFill>
            <a:ln w="12600">
              <a:solidFill>
                <a:srgbClr val="0066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os!$G$4:$G$368</c:f>
              <c:strCache>
                <c:ptCount val="365"/>
                <c:pt idx="0">
                  <c:v>1-Jan</c:v>
                </c:pt>
                <c:pt idx="1">
                  <c:v>2-Jan</c:v>
                </c:pt>
                <c:pt idx="2">
                  <c:v>3-Jan</c:v>
                </c:pt>
                <c:pt idx="3">
                  <c:v>4-Jan</c:v>
                </c:pt>
                <c:pt idx="4">
                  <c:v>5-Jan</c:v>
                </c:pt>
                <c:pt idx="5">
                  <c:v>6-Jan</c:v>
                </c:pt>
                <c:pt idx="6">
                  <c:v>7-Jan</c:v>
                </c:pt>
                <c:pt idx="7">
                  <c:v>8-Jan</c:v>
                </c:pt>
                <c:pt idx="8">
                  <c:v>9-Jan</c:v>
                </c:pt>
                <c:pt idx="9">
                  <c:v>10-Jan</c:v>
                </c:pt>
                <c:pt idx="10">
                  <c:v>11-Jan</c:v>
                </c:pt>
                <c:pt idx="11">
                  <c:v>12-Jan</c:v>
                </c:pt>
                <c:pt idx="12">
                  <c:v>13-Jan</c:v>
                </c:pt>
                <c:pt idx="13">
                  <c:v>14-Jan</c:v>
                </c:pt>
                <c:pt idx="14">
                  <c:v>15-Jan</c:v>
                </c:pt>
                <c:pt idx="15">
                  <c:v>16-Jan</c:v>
                </c:pt>
                <c:pt idx="16">
                  <c:v>17-Jan</c:v>
                </c:pt>
                <c:pt idx="17">
                  <c:v>18-Jan</c:v>
                </c:pt>
                <c:pt idx="18">
                  <c:v>19-Jan</c:v>
                </c:pt>
                <c:pt idx="19">
                  <c:v>20-Jan</c:v>
                </c:pt>
                <c:pt idx="20">
                  <c:v>21-Jan</c:v>
                </c:pt>
                <c:pt idx="21">
                  <c:v>22-Jan</c:v>
                </c:pt>
                <c:pt idx="22">
                  <c:v>23-Jan</c:v>
                </c:pt>
                <c:pt idx="23">
                  <c:v>24-Jan</c:v>
                </c:pt>
                <c:pt idx="24">
                  <c:v>25-Jan</c:v>
                </c:pt>
                <c:pt idx="25">
                  <c:v>26-Jan</c:v>
                </c:pt>
                <c:pt idx="26">
                  <c:v>27-Jan</c:v>
                </c:pt>
                <c:pt idx="27">
                  <c:v>28-Jan</c:v>
                </c:pt>
                <c:pt idx="28">
                  <c:v>29-Jan</c:v>
                </c:pt>
                <c:pt idx="29">
                  <c:v>30-Jan</c:v>
                </c:pt>
                <c:pt idx="30">
                  <c:v>31-Jan</c:v>
                </c:pt>
                <c:pt idx="31">
                  <c:v>1-Feb</c:v>
                </c:pt>
                <c:pt idx="32">
                  <c:v>2-Feb</c:v>
                </c:pt>
                <c:pt idx="33">
                  <c:v>3-Feb</c:v>
                </c:pt>
                <c:pt idx="34">
                  <c:v>4-Feb</c:v>
                </c:pt>
                <c:pt idx="35">
                  <c:v>5-Feb</c:v>
                </c:pt>
                <c:pt idx="36">
                  <c:v>6-Feb</c:v>
                </c:pt>
                <c:pt idx="37">
                  <c:v>7-Feb</c:v>
                </c:pt>
                <c:pt idx="38">
                  <c:v>8-Feb</c:v>
                </c:pt>
                <c:pt idx="39">
                  <c:v>9-Feb</c:v>
                </c:pt>
                <c:pt idx="40">
                  <c:v>10-Feb</c:v>
                </c:pt>
                <c:pt idx="41">
                  <c:v>11-Feb</c:v>
                </c:pt>
                <c:pt idx="42">
                  <c:v>12-Feb</c:v>
                </c:pt>
                <c:pt idx="43">
                  <c:v>13-Feb</c:v>
                </c:pt>
                <c:pt idx="44">
                  <c:v>14-Feb</c:v>
                </c:pt>
                <c:pt idx="45">
                  <c:v>15-Feb</c:v>
                </c:pt>
                <c:pt idx="46">
                  <c:v>16-Feb</c:v>
                </c:pt>
                <c:pt idx="47">
                  <c:v>17-Feb</c:v>
                </c:pt>
                <c:pt idx="48">
                  <c:v>18-Feb</c:v>
                </c:pt>
                <c:pt idx="49">
                  <c:v>19-Feb</c:v>
                </c:pt>
                <c:pt idx="50">
                  <c:v>20-Feb</c:v>
                </c:pt>
                <c:pt idx="51">
                  <c:v>21-Feb</c:v>
                </c:pt>
                <c:pt idx="52">
                  <c:v>22-Feb</c:v>
                </c:pt>
                <c:pt idx="53">
                  <c:v>23-Feb</c:v>
                </c:pt>
                <c:pt idx="54">
                  <c:v>24-Feb</c:v>
                </c:pt>
                <c:pt idx="55">
                  <c:v>25-Feb</c:v>
                </c:pt>
                <c:pt idx="56">
                  <c:v>26-Feb</c:v>
                </c:pt>
                <c:pt idx="57">
                  <c:v>27-Feb</c:v>
                </c:pt>
                <c:pt idx="58">
                  <c:v>28-Feb</c:v>
                </c:pt>
                <c:pt idx="59">
                  <c:v>1-Mar</c:v>
                </c:pt>
                <c:pt idx="60">
                  <c:v>2-Mar</c:v>
                </c:pt>
                <c:pt idx="61">
                  <c:v>3-Mar</c:v>
                </c:pt>
                <c:pt idx="62">
                  <c:v>4-Mar</c:v>
                </c:pt>
                <c:pt idx="63">
                  <c:v>5-Mar</c:v>
                </c:pt>
                <c:pt idx="64">
                  <c:v>6-Mar</c:v>
                </c:pt>
                <c:pt idx="65">
                  <c:v>7-Mar</c:v>
                </c:pt>
                <c:pt idx="66">
                  <c:v>8-Mar</c:v>
                </c:pt>
                <c:pt idx="67">
                  <c:v>9-Mar</c:v>
                </c:pt>
                <c:pt idx="68">
                  <c:v>10-Mar</c:v>
                </c:pt>
                <c:pt idx="69">
                  <c:v>11-Mar</c:v>
                </c:pt>
                <c:pt idx="70">
                  <c:v>12-Mar</c:v>
                </c:pt>
                <c:pt idx="71">
                  <c:v>13-Mar</c:v>
                </c:pt>
                <c:pt idx="72">
                  <c:v>14-Mar</c:v>
                </c:pt>
                <c:pt idx="73">
                  <c:v>15-Mar</c:v>
                </c:pt>
                <c:pt idx="74">
                  <c:v>16-Mar</c:v>
                </c:pt>
                <c:pt idx="75">
                  <c:v>17-Mar</c:v>
                </c:pt>
                <c:pt idx="76">
                  <c:v>18-Mar</c:v>
                </c:pt>
                <c:pt idx="77">
                  <c:v>19-Mar</c:v>
                </c:pt>
                <c:pt idx="78">
                  <c:v>20-Mar</c:v>
                </c:pt>
                <c:pt idx="79">
                  <c:v>21-Mar</c:v>
                </c:pt>
                <c:pt idx="80">
                  <c:v>22-Mar</c:v>
                </c:pt>
                <c:pt idx="81">
                  <c:v>23-Mar</c:v>
                </c:pt>
                <c:pt idx="82">
                  <c:v>24-Mar</c:v>
                </c:pt>
                <c:pt idx="83">
                  <c:v>25-Mar</c:v>
                </c:pt>
                <c:pt idx="84">
                  <c:v>26-Mar</c:v>
                </c:pt>
                <c:pt idx="85">
                  <c:v>27-Mar</c:v>
                </c:pt>
                <c:pt idx="86">
                  <c:v>28-Mar</c:v>
                </c:pt>
                <c:pt idx="87">
                  <c:v>29-Mar</c:v>
                </c:pt>
                <c:pt idx="88">
                  <c:v>30-Mar</c:v>
                </c:pt>
                <c:pt idx="89">
                  <c:v>31-Mar</c:v>
                </c:pt>
                <c:pt idx="90">
                  <c:v>1-Apr</c:v>
                </c:pt>
                <c:pt idx="91">
                  <c:v>2-Apr</c:v>
                </c:pt>
                <c:pt idx="92">
                  <c:v>3-Apr</c:v>
                </c:pt>
                <c:pt idx="93">
                  <c:v>4-Apr</c:v>
                </c:pt>
                <c:pt idx="94">
                  <c:v>5-Apr</c:v>
                </c:pt>
                <c:pt idx="95">
                  <c:v>6-Apr</c:v>
                </c:pt>
                <c:pt idx="96">
                  <c:v>7-Apr</c:v>
                </c:pt>
                <c:pt idx="97">
                  <c:v>8-Apr</c:v>
                </c:pt>
                <c:pt idx="98">
                  <c:v>9-Apr</c:v>
                </c:pt>
                <c:pt idx="99">
                  <c:v>10-Apr</c:v>
                </c:pt>
                <c:pt idx="100">
                  <c:v>11-Apr</c:v>
                </c:pt>
                <c:pt idx="101">
                  <c:v>12-Apr</c:v>
                </c:pt>
                <c:pt idx="102">
                  <c:v>13-Apr</c:v>
                </c:pt>
                <c:pt idx="103">
                  <c:v>14-Apr</c:v>
                </c:pt>
                <c:pt idx="104">
                  <c:v>15-Apr</c:v>
                </c:pt>
                <c:pt idx="105">
                  <c:v>16-Apr</c:v>
                </c:pt>
                <c:pt idx="106">
                  <c:v>17-Apr</c:v>
                </c:pt>
                <c:pt idx="107">
                  <c:v>18-Apr</c:v>
                </c:pt>
                <c:pt idx="108">
                  <c:v>19-Apr</c:v>
                </c:pt>
                <c:pt idx="109">
                  <c:v>20-Apr</c:v>
                </c:pt>
                <c:pt idx="110">
                  <c:v>21-Apr</c:v>
                </c:pt>
                <c:pt idx="111">
                  <c:v>22-Apr</c:v>
                </c:pt>
                <c:pt idx="112">
                  <c:v>23-Apr</c:v>
                </c:pt>
                <c:pt idx="113">
                  <c:v>24-Apr</c:v>
                </c:pt>
                <c:pt idx="114">
                  <c:v>25-Apr</c:v>
                </c:pt>
                <c:pt idx="115">
                  <c:v>26-Apr</c:v>
                </c:pt>
                <c:pt idx="116">
                  <c:v>27-Apr</c:v>
                </c:pt>
                <c:pt idx="117">
                  <c:v>28-Apr</c:v>
                </c:pt>
                <c:pt idx="118">
                  <c:v>29-Apr</c:v>
                </c:pt>
                <c:pt idx="119">
                  <c:v>30-Apr</c:v>
                </c:pt>
                <c:pt idx="120">
                  <c:v>1-May</c:v>
                </c:pt>
                <c:pt idx="121">
                  <c:v>2-May</c:v>
                </c:pt>
                <c:pt idx="122">
                  <c:v>3-May</c:v>
                </c:pt>
                <c:pt idx="123">
                  <c:v>4-May</c:v>
                </c:pt>
                <c:pt idx="124">
                  <c:v>5-May</c:v>
                </c:pt>
                <c:pt idx="125">
                  <c:v>6-May</c:v>
                </c:pt>
                <c:pt idx="126">
                  <c:v>7-May</c:v>
                </c:pt>
                <c:pt idx="127">
                  <c:v>8-May</c:v>
                </c:pt>
                <c:pt idx="128">
                  <c:v>9-May</c:v>
                </c:pt>
                <c:pt idx="129">
                  <c:v>10-May</c:v>
                </c:pt>
                <c:pt idx="130">
                  <c:v>11-May</c:v>
                </c:pt>
                <c:pt idx="131">
                  <c:v>12-May</c:v>
                </c:pt>
                <c:pt idx="132">
                  <c:v>13-May</c:v>
                </c:pt>
                <c:pt idx="133">
                  <c:v>14-May</c:v>
                </c:pt>
                <c:pt idx="134">
                  <c:v>15-May</c:v>
                </c:pt>
                <c:pt idx="135">
                  <c:v>16-May</c:v>
                </c:pt>
                <c:pt idx="136">
                  <c:v>17-May</c:v>
                </c:pt>
                <c:pt idx="137">
                  <c:v>18-May</c:v>
                </c:pt>
                <c:pt idx="138">
                  <c:v>19-May</c:v>
                </c:pt>
                <c:pt idx="139">
                  <c:v>20-May</c:v>
                </c:pt>
                <c:pt idx="140">
                  <c:v>21-May</c:v>
                </c:pt>
                <c:pt idx="141">
                  <c:v>22-May</c:v>
                </c:pt>
                <c:pt idx="142">
                  <c:v>23-May</c:v>
                </c:pt>
                <c:pt idx="143">
                  <c:v>24-May</c:v>
                </c:pt>
                <c:pt idx="144">
                  <c:v>25-May</c:v>
                </c:pt>
                <c:pt idx="145">
                  <c:v>26-May</c:v>
                </c:pt>
                <c:pt idx="146">
                  <c:v>27-May</c:v>
                </c:pt>
                <c:pt idx="147">
                  <c:v>28-May</c:v>
                </c:pt>
                <c:pt idx="148">
                  <c:v>29-May</c:v>
                </c:pt>
                <c:pt idx="149">
                  <c:v>30-May</c:v>
                </c:pt>
                <c:pt idx="150">
                  <c:v>31-May</c:v>
                </c:pt>
                <c:pt idx="151">
                  <c:v>1-Jun</c:v>
                </c:pt>
                <c:pt idx="152">
                  <c:v>2-Jun</c:v>
                </c:pt>
                <c:pt idx="153">
                  <c:v>3-Jun</c:v>
                </c:pt>
                <c:pt idx="154">
                  <c:v>4-Jun</c:v>
                </c:pt>
                <c:pt idx="155">
                  <c:v>5-Jun</c:v>
                </c:pt>
                <c:pt idx="156">
                  <c:v>6-Jun</c:v>
                </c:pt>
                <c:pt idx="157">
                  <c:v>7-Jun</c:v>
                </c:pt>
                <c:pt idx="158">
                  <c:v>8-Jun</c:v>
                </c:pt>
                <c:pt idx="159">
                  <c:v>9-Jun</c:v>
                </c:pt>
                <c:pt idx="160">
                  <c:v>10-Jun</c:v>
                </c:pt>
                <c:pt idx="161">
                  <c:v>11-Jun</c:v>
                </c:pt>
                <c:pt idx="162">
                  <c:v>12-Jun</c:v>
                </c:pt>
                <c:pt idx="163">
                  <c:v>13-Jun</c:v>
                </c:pt>
                <c:pt idx="164">
                  <c:v>14-Jun</c:v>
                </c:pt>
                <c:pt idx="165">
                  <c:v>15-Jun</c:v>
                </c:pt>
                <c:pt idx="166">
                  <c:v>16-Jun</c:v>
                </c:pt>
                <c:pt idx="167">
                  <c:v>17-Jun</c:v>
                </c:pt>
                <c:pt idx="168">
                  <c:v>18-Jun</c:v>
                </c:pt>
                <c:pt idx="169">
                  <c:v>19-Jun</c:v>
                </c:pt>
                <c:pt idx="170">
                  <c:v>20-Jun</c:v>
                </c:pt>
                <c:pt idx="171">
                  <c:v>21-Jun</c:v>
                </c:pt>
                <c:pt idx="172">
                  <c:v>22-Jun</c:v>
                </c:pt>
                <c:pt idx="173">
                  <c:v>23-Jun</c:v>
                </c:pt>
                <c:pt idx="174">
                  <c:v>24-Jun</c:v>
                </c:pt>
                <c:pt idx="175">
                  <c:v>25-Jun</c:v>
                </c:pt>
                <c:pt idx="176">
                  <c:v>26-Jun</c:v>
                </c:pt>
                <c:pt idx="177">
                  <c:v>27-Jun</c:v>
                </c:pt>
                <c:pt idx="178">
                  <c:v>28-Jun</c:v>
                </c:pt>
                <c:pt idx="179">
                  <c:v>29-Jun</c:v>
                </c:pt>
                <c:pt idx="180">
                  <c:v>30-Jun</c:v>
                </c:pt>
                <c:pt idx="181">
                  <c:v>1-Jul</c:v>
                </c:pt>
                <c:pt idx="182">
                  <c:v>2-Jul</c:v>
                </c:pt>
                <c:pt idx="183">
                  <c:v>3-Jul</c:v>
                </c:pt>
                <c:pt idx="184">
                  <c:v>4-Jul</c:v>
                </c:pt>
                <c:pt idx="185">
                  <c:v>5-Jul</c:v>
                </c:pt>
                <c:pt idx="186">
                  <c:v>6-Jul</c:v>
                </c:pt>
                <c:pt idx="187">
                  <c:v>7-Jul</c:v>
                </c:pt>
                <c:pt idx="188">
                  <c:v>8-Jul</c:v>
                </c:pt>
                <c:pt idx="189">
                  <c:v>9-Jul</c:v>
                </c:pt>
                <c:pt idx="190">
                  <c:v>10-Jul</c:v>
                </c:pt>
                <c:pt idx="191">
                  <c:v>11-Jul</c:v>
                </c:pt>
                <c:pt idx="192">
                  <c:v>12-Jul</c:v>
                </c:pt>
                <c:pt idx="193">
                  <c:v>13-Jul</c:v>
                </c:pt>
                <c:pt idx="194">
                  <c:v>14-Jul</c:v>
                </c:pt>
                <c:pt idx="195">
                  <c:v>15-Jul</c:v>
                </c:pt>
                <c:pt idx="196">
                  <c:v>16-Jul</c:v>
                </c:pt>
                <c:pt idx="197">
                  <c:v>17-Jul</c:v>
                </c:pt>
                <c:pt idx="198">
                  <c:v>18-Jul</c:v>
                </c:pt>
                <c:pt idx="199">
                  <c:v>19-Jul</c:v>
                </c:pt>
                <c:pt idx="200">
                  <c:v>20-Jul</c:v>
                </c:pt>
                <c:pt idx="201">
                  <c:v>21-Jul</c:v>
                </c:pt>
                <c:pt idx="202">
                  <c:v>22-Jul</c:v>
                </c:pt>
                <c:pt idx="203">
                  <c:v>23-Jul</c:v>
                </c:pt>
                <c:pt idx="204">
                  <c:v>24-Jul</c:v>
                </c:pt>
                <c:pt idx="205">
                  <c:v>25-Jul</c:v>
                </c:pt>
                <c:pt idx="206">
                  <c:v>26-Jul</c:v>
                </c:pt>
                <c:pt idx="207">
                  <c:v>27-Jul</c:v>
                </c:pt>
                <c:pt idx="208">
                  <c:v>28-Jul</c:v>
                </c:pt>
                <c:pt idx="209">
                  <c:v>29-Jul</c:v>
                </c:pt>
                <c:pt idx="210">
                  <c:v>30-Jul</c:v>
                </c:pt>
                <c:pt idx="211">
                  <c:v>31-Jul</c:v>
                </c:pt>
                <c:pt idx="212">
                  <c:v>1-Aug</c:v>
                </c:pt>
                <c:pt idx="213">
                  <c:v>2-Aug</c:v>
                </c:pt>
                <c:pt idx="214">
                  <c:v>3-Aug</c:v>
                </c:pt>
                <c:pt idx="215">
                  <c:v>4-Aug</c:v>
                </c:pt>
                <c:pt idx="216">
                  <c:v>5-Aug</c:v>
                </c:pt>
                <c:pt idx="217">
                  <c:v>6-Aug</c:v>
                </c:pt>
                <c:pt idx="218">
                  <c:v>7-Aug</c:v>
                </c:pt>
                <c:pt idx="219">
                  <c:v>8-Aug</c:v>
                </c:pt>
                <c:pt idx="220">
                  <c:v>9-Aug</c:v>
                </c:pt>
                <c:pt idx="221">
                  <c:v>10-Aug</c:v>
                </c:pt>
                <c:pt idx="222">
                  <c:v>11-Aug</c:v>
                </c:pt>
                <c:pt idx="223">
                  <c:v>12-Aug</c:v>
                </c:pt>
                <c:pt idx="224">
                  <c:v>13-Aug</c:v>
                </c:pt>
                <c:pt idx="225">
                  <c:v>14-Aug</c:v>
                </c:pt>
                <c:pt idx="226">
                  <c:v>15-Aug</c:v>
                </c:pt>
                <c:pt idx="227">
                  <c:v>16-Aug</c:v>
                </c:pt>
                <c:pt idx="228">
                  <c:v>17-Aug</c:v>
                </c:pt>
                <c:pt idx="229">
                  <c:v>18-Aug</c:v>
                </c:pt>
                <c:pt idx="230">
                  <c:v>19-Aug</c:v>
                </c:pt>
                <c:pt idx="231">
                  <c:v>20-Aug</c:v>
                </c:pt>
                <c:pt idx="232">
                  <c:v>21-Aug</c:v>
                </c:pt>
                <c:pt idx="233">
                  <c:v>22-Aug</c:v>
                </c:pt>
                <c:pt idx="234">
                  <c:v>23-Aug</c:v>
                </c:pt>
                <c:pt idx="235">
                  <c:v>24-Aug</c:v>
                </c:pt>
                <c:pt idx="236">
                  <c:v>25-Aug</c:v>
                </c:pt>
                <c:pt idx="237">
                  <c:v>26-Aug</c:v>
                </c:pt>
                <c:pt idx="238">
                  <c:v>27-Aug</c:v>
                </c:pt>
                <c:pt idx="239">
                  <c:v>28-Aug</c:v>
                </c:pt>
                <c:pt idx="240">
                  <c:v>29-Aug</c:v>
                </c:pt>
                <c:pt idx="241">
                  <c:v>30-Aug</c:v>
                </c:pt>
                <c:pt idx="242">
                  <c:v>31-Aug</c:v>
                </c:pt>
                <c:pt idx="243">
                  <c:v>1-Sep</c:v>
                </c:pt>
                <c:pt idx="244">
                  <c:v>2-Sep</c:v>
                </c:pt>
                <c:pt idx="245">
                  <c:v>3-Sep</c:v>
                </c:pt>
                <c:pt idx="246">
                  <c:v>4-Sep</c:v>
                </c:pt>
                <c:pt idx="247">
                  <c:v>5-Sep</c:v>
                </c:pt>
                <c:pt idx="248">
                  <c:v>6-Sep</c:v>
                </c:pt>
                <c:pt idx="249">
                  <c:v>7-Sep</c:v>
                </c:pt>
                <c:pt idx="250">
                  <c:v>8-Sep</c:v>
                </c:pt>
                <c:pt idx="251">
                  <c:v>9-Sep</c:v>
                </c:pt>
                <c:pt idx="252">
                  <c:v>10-Sep</c:v>
                </c:pt>
                <c:pt idx="253">
                  <c:v>11-Sep</c:v>
                </c:pt>
                <c:pt idx="254">
                  <c:v>12-Sep</c:v>
                </c:pt>
                <c:pt idx="255">
                  <c:v>13-Sep</c:v>
                </c:pt>
                <c:pt idx="256">
                  <c:v>14-Sep</c:v>
                </c:pt>
                <c:pt idx="257">
                  <c:v>15-Sep</c:v>
                </c:pt>
                <c:pt idx="258">
                  <c:v>16-Sep</c:v>
                </c:pt>
                <c:pt idx="259">
                  <c:v>17-Sep</c:v>
                </c:pt>
                <c:pt idx="260">
                  <c:v>18-Sep</c:v>
                </c:pt>
                <c:pt idx="261">
                  <c:v>19-Sep</c:v>
                </c:pt>
                <c:pt idx="262">
                  <c:v>20-Sep</c:v>
                </c:pt>
                <c:pt idx="263">
                  <c:v>21-Sep</c:v>
                </c:pt>
                <c:pt idx="264">
                  <c:v>22-Sep</c:v>
                </c:pt>
                <c:pt idx="265">
                  <c:v>23-Sep</c:v>
                </c:pt>
                <c:pt idx="266">
                  <c:v>24-Sep</c:v>
                </c:pt>
                <c:pt idx="267">
                  <c:v>25-Sep</c:v>
                </c:pt>
                <c:pt idx="268">
                  <c:v>26-Sep</c:v>
                </c:pt>
                <c:pt idx="269">
                  <c:v>27-Sep</c:v>
                </c:pt>
                <c:pt idx="270">
                  <c:v>28-Sep</c:v>
                </c:pt>
                <c:pt idx="271">
                  <c:v>29-Sep</c:v>
                </c:pt>
                <c:pt idx="272">
                  <c:v>30-Sep</c:v>
                </c:pt>
                <c:pt idx="273">
                  <c:v>1-Oct</c:v>
                </c:pt>
                <c:pt idx="274">
                  <c:v>2-Oct</c:v>
                </c:pt>
                <c:pt idx="275">
                  <c:v>3-Oct</c:v>
                </c:pt>
                <c:pt idx="276">
                  <c:v>4-Oct</c:v>
                </c:pt>
                <c:pt idx="277">
                  <c:v>5-Oct</c:v>
                </c:pt>
                <c:pt idx="278">
                  <c:v>6-Oct</c:v>
                </c:pt>
                <c:pt idx="279">
                  <c:v>7-Oct</c:v>
                </c:pt>
                <c:pt idx="280">
                  <c:v>8-Oct</c:v>
                </c:pt>
                <c:pt idx="281">
                  <c:v>9-Oct</c:v>
                </c:pt>
                <c:pt idx="282">
                  <c:v>10-Oct</c:v>
                </c:pt>
                <c:pt idx="283">
                  <c:v>11-Oct</c:v>
                </c:pt>
                <c:pt idx="284">
                  <c:v>12-Oct</c:v>
                </c:pt>
                <c:pt idx="285">
                  <c:v>13-Oct</c:v>
                </c:pt>
                <c:pt idx="286">
                  <c:v>14-Oct</c:v>
                </c:pt>
                <c:pt idx="287">
                  <c:v>15-Oct</c:v>
                </c:pt>
                <c:pt idx="288">
                  <c:v>16-Oct</c:v>
                </c:pt>
                <c:pt idx="289">
                  <c:v>17-Oct</c:v>
                </c:pt>
                <c:pt idx="290">
                  <c:v>18-Oct</c:v>
                </c:pt>
                <c:pt idx="291">
                  <c:v>19-Oct</c:v>
                </c:pt>
                <c:pt idx="292">
                  <c:v>20-Oct</c:v>
                </c:pt>
                <c:pt idx="293">
                  <c:v>21-Oct</c:v>
                </c:pt>
                <c:pt idx="294">
                  <c:v>22-Oct</c:v>
                </c:pt>
                <c:pt idx="295">
                  <c:v>23-Oct</c:v>
                </c:pt>
                <c:pt idx="296">
                  <c:v>24-Oct</c:v>
                </c:pt>
                <c:pt idx="297">
                  <c:v>25-Oct</c:v>
                </c:pt>
                <c:pt idx="298">
                  <c:v>26-Oct</c:v>
                </c:pt>
                <c:pt idx="299">
                  <c:v>27-Oct</c:v>
                </c:pt>
                <c:pt idx="300">
                  <c:v>28-Oct</c:v>
                </c:pt>
                <c:pt idx="301">
                  <c:v>29-Oct</c:v>
                </c:pt>
                <c:pt idx="302">
                  <c:v>30-Oct</c:v>
                </c:pt>
                <c:pt idx="303">
                  <c:v>31-Oct</c:v>
                </c:pt>
                <c:pt idx="304">
                  <c:v>1-Nov</c:v>
                </c:pt>
                <c:pt idx="305">
                  <c:v>2-Nov</c:v>
                </c:pt>
                <c:pt idx="306">
                  <c:v>3-Nov</c:v>
                </c:pt>
                <c:pt idx="307">
                  <c:v>4-Nov</c:v>
                </c:pt>
                <c:pt idx="308">
                  <c:v>5-Nov</c:v>
                </c:pt>
                <c:pt idx="309">
                  <c:v>6-Nov</c:v>
                </c:pt>
                <c:pt idx="310">
                  <c:v>7-Nov</c:v>
                </c:pt>
                <c:pt idx="311">
                  <c:v>8-Nov</c:v>
                </c:pt>
                <c:pt idx="312">
                  <c:v>9-Nov</c:v>
                </c:pt>
                <c:pt idx="313">
                  <c:v>10-Nov</c:v>
                </c:pt>
                <c:pt idx="314">
                  <c:v>11-Nov</c:v>
                </c:pt>
                <c:pt idx="315">
                  <c:v>12-Nov</c:v>
                </c:pt>
                <c:pt idx="316">
                  <c:v>13-Nov</c:v>
                </c:pt>
                <c:pt idx="317">
                  <c:v>14-Nov</c:v>
                </c:pt>
                <c:pt idx="318">
                  <c:v>15-Nov</c:v>
                </c:pt>
                <c:pt idx="319">
                  <c:v>16-Nov</c:v>
                </c:pt>
                <c:pt idx="320">
                  <c:v>17-Nov</c:v>
                </c:pt>
                <c:pt idx="321">
                  <c:v>18-Nov</c:v>
                </c:pt>
                <c:pt idx="322">
                  <c:v>19-Nov</c:v>
                </c:pt>
                <c:pt idx="323">
                  <c:v>20-Nov</c:v>
                </c:pt>
                <c:pt idx="324">
                  <c:v>21-Nov</c:v>
                </c:pt>
                <c:pt idx="325">
                  <c:v>22-Nov</c:v>
                </c:pt>
                <c:pt idx="326">
                  <c:v>23-Nov</c:v>
                </c:pt>
                <c:pt idx="327">
                  <c:v>24-Nov</c:v>
                </c:pt>
                <c:pt idx="328">
                  <c:v>25-Nov</c:v>
                </c:pt>
                <c:pt idx="329">
                  <c:v>26-Nov</c:v>
                </c:pt>
                <c:pt idx="330">
                  <c:v>27-Nov</c:v>
                </c:pt>
                <c:pt idx="331">
                  <c:v>28-Nov</c:v>
                </c:pt>
                <c:pt idx="332">
                  <c:v>29-Nov</c:v>
                </c:pt>
                <c:pt idx="333">
                  <c:v>30-Nov</c:v>
                </c:pt>
                <c:pt idx="334">
                  <c:v>1-Dec</c:v>
                </c:pt>
                <c:pt idx="335">
                  <c:v>2-Dec</c:v>
                </c:pt>
                <c:pt idx="336">
                  <c:v>3-Dec</c:v>
                </c:pt>
                <c:pt idx="337">
                  <c:v>4-Dec</c:v>
                </c:pt>
                <c:pt idx="338">
                  <c:v>5-Dec</c:v>
                </c:pt>
                <c:pt idx="339">
                  <c:v>6-Dec</c:v>
                </c:pt>
                <c:pt idx="340">
                  <c:v>7-Dec</c:v>
                </c:pt>
                <c:pt idx="341">
                  <c:v>8-Dec</c:v>
                </c:pt>
                <c:pt idx="342">
                  <c:v>9-Dec</c:v>
                </c:pt>
                <c:pt idx="343">
                  <c:v>10-Dec</c:v>
                </c:pt>
                <c:pt idx="344">
                  <c:v>11-Dec</c:v>
                </c:pt>
                <c:pt idx="345">
                  <c:v>12-Dec</c:v>
                </c:pt>
                <c:pt idx="346">
                  <c:v>13-Dec</c:v>
                </c:pt>
                <c:pt idx="347">
                  <c:v>14-Dec</c:v>
                </c:pt>
                <c:pt idx="348">
                  <c:v>15-Dec</c:v>
                </c:pt>
                <c:pt idx="349">
                  <c:v>16-Dec</c:v>
                </c:pt>
                <c:pt idx="350">
                  <c:v>17-Dec</c:v>
                </c:pt>
                <c:pt idx="351">
                  <c:v>18-Dec</c:v>
                </c:pt>
                <c:pt idx="352">
                  <c:v>19-Dec</c:v>
                </c:pt>
                <c:pt idx="353">
                  <c:v>20-Dec</c:v>
                </c:pt>
                <c:pt idx="354">
                  <c:v>21-Dec</c:v>
                </c:pt>
                <c:pt idx="355">
                  <c:v>22-Dec</c:v>
                </c:pt>
                <c:pt idx="356">
                  <c:v>23-Dec</c:v>
                </c:pt>
                <c:pt idx="357">
                  <c:v>24-Dec</c:v>
                </c:pt>
                <c:pt idx="358">
                  <c:v>25-Dec</c:v>
                </c:pt>
                <c:pt idx="359">
                  <c:v>26-Dec</c:v>
                </c:pt>
                <c:pt idx="360">
                  <c:v>27-Dec</c:v>
                </c:pt>
                <c:pt idx="361">
                  <c:v>28-Dec</c:v>
                </c:pt>
                <c:pt idx="362">
                  <c:v>29-Dec</c:v>
                </c:pt>
                <c:pt idx="363">
                  <c:v>30-Dec</c:v>
                </c:pt>
                <c:pt idx="364">
                  <c:v>31-Dec</c:v>
                </c:pt>
              </c:strCache>
            </c:strRef>
          </c:cat>
          <c:val>
            <c:numRef>
              <c:f>Datos!$I$4:$I$368</c:f>
              <c:numCache>
                <c:formatCode>General</c:formatCode>
                <c:ptCount val="365"/>
                <c:pt idx="0">
                  <c:v>15.0748598998605</c:v>
                </c:pt>
                <c:pt idx="1">
                  <c:v>15.1562654802867</c:v>
                </c:pt>
                <c:pt idx="2">
                  <c:v>14.9688694735118</c:v>
                </c:pt>
                <c:pt idx="3">
                  <c:v>14.7984199831412</c:v>
                </c:pt>
                <c:pt idx="4">
                  <c:v>17.3620773456912</c:v>
                </c:pt>
                <c:pt idx="5">
                  <c:v>17.5521814819824</c:v>
                </c:pt>
                <c:pt idx="6">
                  <c:v>17.3045542208551</c:v>
                </c:pt>
                <c:pt idx="7">
                  <c:v>27.0425234733908</c:v>
                </c:pt>
                <c:pt idx="8">
                  <c:v>40.436129596298</c:v>
                </c:pt>
                <c:pt idx="9">
                  <c:v>47.884244911494</c:v>
                </c:pt>
                <c:pt idx="10">
                  <c:v>47.3413622233929</c:v>
                </c:pt>
                <c:pt idx="11">
                  <c:v>45.8221009055367</c:v>
                </c:pt>
                <c:pt idx="12">
                  <c:v>44.2701961261498</c:v>
                </c:pt>
                <c:pt idx="13">
                  <c:v>42.6239468581968</c:v>
                </c:pt>
                <c:pt idx="14">
                  <c:v>41.0512055651741</c:v>
                </c:pt>
                <c:pt idx="15">
                  <c:v>39.5439117796847</c:v>
                </c:pt>
                <c:pt idx="16">
                  <c:v>38.2505409154359</c:v>
                </c:pt>
                <c:pt idx="17">
                  <c:v>37.1005245681203</c:v>
                </c:pt>
                <c:pt idx="18">
                  <c:v>35.9795102319326</c:v>
                </c:pt>
                <c:pt idx="19">
                  <c:v>34.7353787912488</c:v>
                </c:pt>
                <c:pt idx="20">
                  <c:v>33.8604083286117</c:v>
                </c:pt>
                <c:pt idx="21">
                  <c:v>33.1865433241903</c:v>
                </c:pt>
                <c:pt idx="22">
                  <c:v>32.5668515896675</c:v>
                </c:pt>
                <c:pt idx="23">
                  <c:v>31.7766037378723</c:v>
                </c:pt>
                <c:pt idx="24">
                  <c:v>32.2346973046058</c:v>
                </c:pt>
                <c:pt idx="25">
                  <c:v>34.5013519601629</c:v>
                </c:pt>
                <c:pt idx="26">
                  <c:v>35.1728949974008</c:v>
                </c:pt>
                <c:pt idx="27">
                  <c:v>35.6385623333429</c:v>
                </c:pt>
                <c:pt idx="28">
                  <c:v>36.1959889303051</c:v>
                </c:pt>
                <c:pt idx="29">
                  <c:v>36.0363557095984</c:v>
                </c:pt>
                <c:pt idx="30">
                  <c:v>36.3406726778777</c:v>
                </c:pt>
                <c:pt idx="31">
                  <c:v>36.345651656694</c:v>
                </c:pt>
                <c:pt idx="32">
                  <c:v>37.4897228186124</c:v>
                </c:pt>
                <c:pt idx="33">
                  <c:v>37.534142735712</c:v>
                </c:pt>
                <c:pt idx="34">
                  <c:v>37.3274529432631</c:v>
                </c:pt>
                <c:pt idx="35">
                  <c:v>36.9961348059502</c:v>
                </c:pt>
                <c:pt idx="36">
                  <c:v>36.6097527841678</c:v>
                </c:pt>
                <c:pt idx="37">
                  <c:v>36.1068645530055</c:v>
                </c:pt>
                <c:pt idx="38">
                  <c:v>35.6220731542105</c:v>
                </c:pt>
                <c:pt idx="39">
                  <c:v>35.1165213253552</c:v>
                </c:pt>
                <c:pt idx="40">
                  <c:v>34.8380695857124</c:v>
                </c:pt>
                <c:pt idx="41">
                  <c:v>34.484782214624</c:v>
                </c:pt>
                <c:pt idx="42">
                  <c:v>34.1967640235862</c:v>
                </c:pt>
                <c:pt idx="43">
                  <c:v>33.7354739321411</c:v>
                </c:pt>
                <c:pt idx="44">
                  <c:v>33.2902411780935</c:v>
                </c:pt>
                <c:pt idx="45">
                  <c:v>33.0034968046567</c:v>
                </c:pt>
                <c:pt idx="46">
                  <c:v>32.6204436811534</c:v>
                </c:pt>
                <c:pt idx="47">
                  <c:v>32.1325177711293</c:v>
                </c:pt>
                <c:pt idx="48">
                  <c:v>31.7787929186573</c:v>
                </c:pt>
                <c:pt idx="49">
                  <c:v>31.4672170602842</c:v>
                </c:pt>
                <c:pt idx="50">
                  <c:v>31.3855069218472</c:v>
                </c:pt>
                <c:pt idx="51">
                  <c:v>31.1050164041194</c:v>
                </c:pt>
                <c:pt idx="52">
                  <c:v>30.8181293021549</c:v>
                </c:pt>
                <c:pt idx="53">
                  <c:v>30.5807565373002</c:v>
                </c:pt>
                <c:pt idx="54">
                  <c:v>31.5156518729856</c:v>
                </c:pt>
                <c:pt idx="55">
                  <c:v>31.9564438038251</c:v>
                </c:pt>
                <c:pt idx="56">
                  <c:v>31.871243035337</c:v>
                </c:pt>
                <c:pt idx="57">
                  <c:v>31.944152638176</c:v>
                </c:pt>
                <c:pt idx="58">
                  <c:v>31.7637432714273</c:v>
                </c:pt>
                <c:pt idx="59">
                  <c:v>31.5328904010972</c:v>
                </c:pt>
                <c:pt idx="60">
                  <c:v>31.2745054860876</c:v>
                </c:pt>
                <c:pt idx="61">
                  <c:v>30.9294512922736</c:v>
                </c:pt>
                <c:pt idx="62">
                  <c:v>30.7254086163354</c:v>
                </c:pt>
                <c:pt idx="63">
                  <c:v>30.623190454846</c:v>
                </c:pt>
                <c:pt idx="64">
                  <c:v>30.4757167839438</c:v>
                </c:pt>
                <c:pt idx="65">
                  <c:v>30.2381483482835</c:v>
                </c:pt>
                <c:pt idx="66">
                  <c:v>30.1002414384318</c:v>
                </c:pt>
                <c:pt idx="67">
                  <c:v>29.9226063605049</c:v>
                </c:pt>
                <c:pt idx="68">
                  <c:v>29.6941264413414</c:v>
                </c:pt>
                <c:pt idx="69">
                  <c:v>29.5515470655905</c:v>
                </c:pt>
                <c:pt idx="70">
                  <c:v>29.3056910757652</c:v>
                </c:pt>
                <c:pt idx="71">
                  <c:v>29.0717394777429</c:v>
                </c:pt>
                <c:pt idx="72">
                  <c:v>28.8248196944322</c:v>
                </c:pt>
                <c:pt idx="73">
                  <c:v>28.6026559124786</c:v>
                </c:pt>
                <c:pt idx="74">
                  <c:v>28.4265582488004</c:v>
                </c:pt>
                <c:pt idx="75">
                  <c:v>28.5643225630151</c:v>
                </c:pt>
                <c:pt idx="76">
                  <c:v>29.4081548441003</c:v>
                </c:pt>
                <c:pt idx="77">
                  <c:v>29.8179797232635</c:v>
                </c:pt>
                <c:pt idx="78">
                  <c:v>29.9836178304039</c:v>
                </c:pt>
                <c:pt idx="79">
                  <c:v>29.9471406072153</c:v>
                </c:pt>
                <c:pt idx="80">
                  <c:v>30.0530469207201</c:v>
                </c:pt>
                <c:pt idx="81">
                  <c:v>29.9778102840041</c:v>
                </c:pt>
                <c:pt idx="82">
                  <c:v>29.7767663900332</c:v>
                </c:pt>
                <c:pt idx="83">
                  <c:v>29.6832212106637</c:v>
                </c:pt>
                <c:pt idx="84">
                  <c:v>29.5965580114398</c:v>
                </c:pt>
                <c:pt idx="85">
                  <c:v>30.2157145766259</c:v>
                </c:pt>
                <c:pt idx="86">
                  <c:v>30.4533176551199</c:v>
                </c:pt>
                <c:pt idx="87">
                  <c:v>30.3370952181897</c:v>
                </c:pt>
                <c:pt idx="88">
                  <c:v>30.194571435842</c:v>
                </c:pt>
                <c:pt idx="89">
                  <c:v>29.9884402967855</c:v>
                </c:pt>
                <c:pt idx="90">
                  <c:v>29.9019586130784</c:v>
                </c:pt>
                <c:pt idx="91">
                  <c:v>29.7636270895384</c:v>
                </c:pt>
                <c:pt idx="92">
                  <c:v>29.6113101154876</c:v>
                </c:pt>
                <c:pt idx="93">
                  <c:v>29.4559510265313</c:v>
                </c:pt>
                <c:pt idx="94">
                  <c:v>29.270467045462</c:v>
                </c:pt>
                <c:pt idx="95">
                  <c:v>29.083844242318</c:v>
                </c:pt>
                <c:pt idx="96">
                  <c:v>28.8679489634312</c:v>
                </c:pt>
                <c:pt idx="97">
                  <c:v>28.7320823458901</c:v>
                </c:pt>
                <c:pt idx="98">
                  <c:v>28.5483558112364</c:v>
                </c:pt>
                <c:pt idx="99">
                  <c:v>28.3657439120732</c:v>
                </c:pt>
                <c:pt idx="100">
                  <c:v>28.2578707901361</c:v>
                </c:pt>
                <c:pt idx="101">
                  <c:v>28.0945252061548</c:v>
                </c:pt>
                <c:pt idx="102">
                  <c:v>27.9279767342781</c:v>
                </c:pt>
                <c:pt idx="103">
                  <c:v>27.7638648249875</c:v>
                </c:pt>
                <c:pt idx="104">
                  <c:v>27.6541086393312</c:v>
                </c:pt>
                <c:pt idx="105">
                  <c:v>27.4995306106893</c:v>
                </c:pt>
                <c:pt idx="106">
                  <c:v>27.3405124402872</c:v>
                </c:pt>
                <c:pt idx="107">
                  <c:v>27.2672862561507</c:v>
                </c:pt>
                <c:pt idx="108">
                  <c:v>27.2803026377091</c:v>
                </c:pt>
                <c:pt idx="109">
                  <c:v>27.1727424780775</c:v>
                </c:pt>
                <c:pt idx="110">
                  <c:v>27.034912743776</c:v>
                </c:pt>
                <c:pt idx="111">
                  <c:v>26.9664481358912</c:v>
                </c:pt>
                <c:pt idx="112">
                  <c:v>27.3680032638357</c:v>
                </c:pt>
                <c:pt idx="113">
                  <c:v>28.7441320173225</c:v>
                </c:pt>
                <c:pt idx="114">
                  <c:v>28.9346467765473</c:v>
                </c:pt>
                <c:pt idx="115">
                  <c:v>29.0394851997424</c:v>
                </c:pt>
                <c:pt idx="116">
                  <c:v>29.0768461421709</c:v>
                </c:pt>
                <c:pt idx="117">
                  <c:v>29.0740524156072</c:v>
                </c:pt>
                <c:pt idx="118">
                  <c:v>29.0688507604629</c:v>
                </c:pt>
                <c:pt idx="119">
                  <c:v>28.9876022854084</c:v>
                </c:pt>
                <c:pt idx="120">
                  <c:v>28.8884438996441</c:v>
                </c:pt>
                <c:pt idx="121">
                  <c:v>28.8088777420203</c:v>
                </c:pt>
                <c:pt idx="122">
                  <c:v>28.7266145162602</c:v>
                </c:pt>
                <c:pt idx="123">
                  <c:v>28.6749659262013</c:v>
                </c:pt>
                <c:pt idx="124">
                  <c:v>28.8249145602081</c:v>
                </c:pt>
                <c:pt idx="125">
                  <c:v>29.3167407661369</c:v>
                </c:pt>
                <c:pt idx="126">
                  <c:v>30.0707254551642</c:v>
                </c:pt>
                <c:pt idx="127">
                  <c:v>30.5661011749442</c:v>
                </c:pt>
                <c:pt idx="128">
                  <c:v>30.9403113245545</c:v>
                </c:pt>
                <c:pt idx="129">
                  <c:v>31.3255965254001</c:v>
                </c:pt>
                <c:pt idx="130">
                  <c:v>31.4872713496295</c:v>
                </c:pt>
                <c:pt idx="131">
                  <c:v>31.5063787795679</c:v>
                </c:pt>
                <c:pt idx="132">
                  <c:v>31.4910748748201</c:v>
                </c:pt>
                <c:pt idx="133">
                  <c:v>31.6042130265859</c:v>
                </c:pt>
                <c:pt idx="134">
                  <c:v>31.7081558623204</c:v>
                </c:pt>
                <c:pt idx="135">
                  <c:v>32.0793966060392</c:v>
                </c:pt>
                <c:pt idx="136">
                  <c:v>32.1095557244883</c:v>
                </c:pt>
                <c:pt idx="137">
                  <c:v>32.1116102437224</c:v>
                </c:pt>
                <c:pt idx="138">
                  <c:v>32.7141950603266</c:v>
                </c:pt>
                <c:pt idx="139">
                  <c:v>33.3933120221551</c:v>
                </c:pt>
                <c:pt idx="140">
                  <c:v>33.5686513354914</c:v>
                </c:pt>
                <c:pt idx="141">
                  <c:v>33.561078750065</c:v>
                </c:pt>
                <c:pt idx="142">
                  <c:v>33.612171954358</c:v>
                </c:pt>
                <c:pt idx="143">
                  <c:v>33.89160121531</c:v>
                </c:pt>
                <c:pt idx="144">
                  <c:v>34.3340966782073</c:v>
                </c:pt>
                <c:pt idx="145">
                  <c:v>34.4861669108973</c:v>
                </c:pt>
                <c:pt idx="146">
                  <c:v>34.4904341546893</c:v>
                </c:pt>
                <c:pt idx="147">
                  <c:v>34.4947297784319</c:v>
                </c:pt>
                <c:pt idx="148">
                  <c:v>34.8096272917364</c:v>
                </c:pt>
                <c:pt idx="149">
                  <c:v>35.2378028604239</c:v>
                </c:pt>
                <c:pt idx="150">
                  <c:v>35.2535047729829</c:v>
                </c:pt>
                <c:pt idx="151">
                  <c:v>35.2255211889501</c:v>
                </c:pt>
                <c:pt idx="152">
                  <c:v>35.1972498086302</c:v>
                </c:pt>
                <c:pt idx="153">
                  <c:v>35.1297351994832</c:v>
                </c:pt>
                <c:pt idx="154">
                  <c:v>35.0927691659382</c:v>
                </c:pt>
                <c:pt idx="155">
                  <c:v>35.1133283379514</c:v>
                </c:pt>
                <c:pt idx="156">
                  <c:v>35.1113326160536</c:v>
                </c:pt>
                <c:pt idx="157">
                  <c:v>35.1308811438001</c:v>
                </c:pt>
                <c:pt idx="158">
                  <c:v>35.1363473001284</c:v>
                </c:pt>
                <c:pt idx="159">
                  <c:v>35.0873701295026</c:v>
                </c:pt>
                <c:pt idx="160">
                  <c:v>35.0700572715554</c:v>
                </c:pt>
                <c:pt idx="161">
                  <c:v>35.0671556834594</c:v>
                </c:pt>
                <c:pt idx="162">
                  <c:v>35.0679706792664</c:v>
                </c:pt>
                <c:pt idx="163">
                  <c:v>34.9956050043928</c:v>
                </c:pt>
                <c:pt idx="164">
                  <c:v>34.9101770952753</c:v>
                </c:pt>
                <c:pt idx="165">
                  <c:v>34.8034892814483</c:v>
                </c:pt>
                <c:pt idx="166">
                  <c:v>34.6783186869486</c:v>
                </c:pt>
                <c:pt idx="167">
                  <c:v>34.5927334566692</c:v>
                </c:pt>
                <c:pt idx="168">
                  <c:v>34.4951433178723</c:v>
                </c:pt>
                <c:pt idx="169">
                  <c:v>34.3792895336495</c:v>
                </c:pt>
                <c:pt idx="170">
                  <c:v>34.275901875558</c:v>
                </c:pt>
                <c:pt idx="171">
                  <c:v>34.3830187251187</c:v>
                </c:pt>
                <c:pt idx="172">
                  <c:v>34.2946775764186</c:v>
                </c:pt>
                <c:pt idx="173">
                  <c:v>34.203328854715</c:v>
                </c:pt>
                <c:pt idx="174">
                  <c:v>34.1873098326881</c:v>
                </c:pt>
                <c:pt idx="175">
                  <c:v>34.1049955722751</c:v>
                </c:pt>
                <c:pt idx="176">
                  <c:v>34.0094871227142</c:v>
                </c:pt>
                <c:pt idx="177">
                  <c:v>33.8942652849462</c:v>
                </c:pt>
                <c:pt idx="178">
                  <c:v>33.837314082237</c:v>
                </c:pt>
                <c:pt idx="179">
                  <c:v>33.935995670669</c:v>
                </c:pt>
                <c:pt idx="180">
                  <c:v>33.912039893483</c:v>
                </c:pt>
                <c:pt idx="181">
                  <c:v>34.268017696266</c:v>
                </c:pt>
                <c:pt idx="182">
                  <c:v>34.3108154137728</c:v>
                </c:pt>
                <c:pt idx="183">
                  <c:v>34.3161914169588</c:v>
                </c:pt>
                <c:pt idx="184">
                  <c:v>34.7301579498401</c:v>
                </c:pt>
                <c:pt idx="185">
                  <c:v>34.9192431221528</c:v>
                </c:pt>
                <c:pt idx="186">
                  <c:v>34.9314396829969</c:v>
                </c:pt>
                <c:pt idx="187">
                  <c:v>34.8924426634065</c:v>
                </c:pt>
                <c:pt idx="188">
                  <c:v>34.848567305399</c:v>
                </c:pt>
                <c:pt idx="189">
                  <c:v>34.7798906353706</c:v>
                </c:pt>
                <c:pt idx="190">
                  <c:v>34.7302577001069</c:v>
                </c:pt>
                <c:pt idx="191">
                  <c:v>34.6972876079188</c:v>
                </c:pt>
                <c:pt idx="192">
                  <c:v>34.6237265322301</c:v>
                </c:pt>
                <c:pt idx="193">
                  <c:v>34.5442227872187</c:v>
                </c:pt>
                <c:pt idx="194">
                  <c:v>34.5255344652329</c:v>
                </c:pt>
                <c:pt idx="195">
                  <c:v>34.4764245955123</c:v>
                </c:pt>
                <c:pt idx="196">
                  <c:v>34.4379655874133</c:v>
                </c:pt>
                <c:pt idx="197">
                  <c:v>34.4801980844466</c:v>
                </c:pt>
                <c:pt idx="198">
                  <c:v>34.4878352800021</c:v>
                </c:pt>
                <c:pt idx="199">
                  <c:v>34.4768961036021</c:v>
                </c:pt>
                <c:pt idx="200">
                  <c:v>34.4625831876638</c:v>
                </c:pt>
                <c:pt idx="201">
                  <c:v>34.412768419408</c:v>
                </c:pt>
                <c:pt idx="202">
                  <c:v>34.4772375404947</c:v>
                </c:pt>
                <c:pt idx="203">
                  <c:v>34.5548001015707</c:v>
                </c:pt>
                <c:pt idx="204">
                  <c:v>34.5135571742459</c:v>
                </c:pt>
                <c:pt idx="205">
                  <c:v>34.4639767996137</c:v>
                </c:pt>
                <c:pt idx="206">
                  <c:v>34.4163247377798</c:v>
                </c:pt>
                <c:pt idx="207">
                  <c:v>34.3474962534636</c:v>
                </c:pt>
                <c:pt idx="208">
                  <c:v>34.2688000991408</c:v>
                </c:pt>
                <c:pt idx="209">
                  <c:v>34.2699010510496</c:v>
                </c:pt>
                <c:pt idx="210">
                  <c:v>34.2221764015186</c:v>
                </c:pt>
                <c:pt idx="211">
                  <c:v>34.1800906637756</c:v>
                </c:pt>
                <c:pt idx="212">
                  <c:v>34.1252545573729</c:v>
                </c:pt>
                <c:pt idx="213">
                  <c:v>34.0573795360767</c:v>
                </c:pt>
                <c:pt idx="214">
                  <c:v>33.9994382359089</c:v>
                </c:pt>
                <c:pt idx="215">
                  <c:v>34.0142556514834</c:v>
                </c:pt>
                <c:pt idx="216">
                  <c:v>33.961655395025</c:v>
                </c:pt>
                <c:pt idx="217">
                  <c:v>34.3058679849561</c:v>
                </c:pt>
                <c:pt idx="218">
                  <c:v>34.3610923320567</c:v>
                </c:pt>
                <c:pt idx="219">
                  <c:v>34.3299055487292</c:v>
                </c:pt>
                <c:pt idx="220">
                  <c:v>34.2723041661557</c:v>
                </c:pt>
                <c:pt idx="221">
                  <c:v>34.1967532464884</c:v>
                </c:pt>
                <c:pt idx="222">
                  <c:v>34.1052879852934</c:v>
                </c:pt>
                <c:pt idx="223">
                  <c:v>34.0289250925019</c:v>
                </c:pt>
                <c:pt idx="224">
                  <c:v>33.9634632032019</c:v>
                </c:pt>
                <c:pt idx="225">
                  <c:v>33.9645098261966</c:v>
                </c:pt>
                <c:pt idx="226">
                  <c:v>34.1844899591208</c:v>
                </c:pt>
                <c:pt idx="227">
                  <c:v>34.3718386873703</c:v>
                </c:pt>
                <c:pt idx="228">
                  <c:v>34.3868088241066</c:v>
                </c:pt>
                <c:pt idx="229">
                  <c:v>34.521648785741</c:v>
                </c:pt>
                <c:pt idx="230">
                  <c:v>34.5583516048503</c:v>
                </c:pt>
                <c:pt idx="231">
                  <c:v>34.5197380203466</c:v>
                </c:pt>
                <c:pt idx="232">
                  <c:v>34.4612842091005</c:v>
                </c:pt>
                <c:pt idx="233">
                  <c:v>34.928116327865</c:v>
                </c:pt>
                <c:pt idx="234">
                  <c:v>34.9722520030656</c:v>
                </c:pt>
                <c:pt idx="235">
                  <c:v>34.977030596273</c:v>
                </c:pt>
                <c:pt idx="236">
                  <c:v>34.9459038848963</c:v>
                </c:pt>
                <c:pt idx="237">
                  <c:v>34.9141984063883</c:v>
                </c:pt>
                <c:pt idx="238">
                  <c:v>34.9233440197507</c:v>
                </c:pt>
                <c:pt idx="239">
                  <c:v>34.9107467530017</c:v>
                </c:pt>
                <c:pt idx="240">
                  <c:v>35.1633992561013</c:v>
                </c:pt>
                <c:pt idx="241">
                  <c:v>35.3366909947125</c:v>
                </c:pt>
                <c:pt idx="242">
                  <c:v>35.3860461758042</c:v>
                </c:pt>
                <c:pt idx="243">
                  <c:v>35.3976319377944</c:v>
                </c:pt>
                <c:pt idx="244">
                  <c:v>35.3271700388899</c:v>
                </c:pt>
                <c:pt idx="245">
                  <c:v>35.2929267242672</c:v>
                </c:pt>
                <c:pt idx="246">
                  <c:v>35.2466700077614</c:v>
                </c:pt>
                <c:pt idx="247">
                  <c:v>35.1952034822521</c:v>
                </c:pt>
                <c:pt idx="248">
                  <c:v>35.1399780761917</c:v>
                </c:pt>
                <c:pt idx="249">
                  <c:v>35.0714014152832</c:v>
                </c:pt>
                <c:pt idx="250">
                  <c:v>35.0106485562819</c:v>
                </c:pt>
                <c:pt idx="251">
                  <c:v>34.9692680325789</c:v>
                </c:pt>
                <c:pt idx="252">
                  <c:v>34.9637878606006</c:v>
                </c:pt>
                <c:pt idx="253">
                  <c:v>34.9432363130612</c:v>
                </c:pt>
                <c:pt idx="254">
                  <c:v>34.904323207586</c:v>
                </c:pt>
                <c:pt idx="255">
                  <c:v>34.845827402662</c:v>
                </c:pt>
                <c:pt idx="256">
                  <c:v>34.7842416315055</c:v>
                </c:pt>
                <c:pt idx="257">
                  <c:v>34.7503534497917</c:v>
                </c:pt>
                <c:pt idx="258">
                  <c:v>34.7140109454361</c:v>
                </c:pt>
                <c:pt idx="259">
                  <c:v>34.8596558965815</c:v>
                </c:pt>
                <c:pt idx="260">
                  <c:v>34.9568493191078</c:v>
                </c:pt>
                <c:pt idx="261">
                  <c:v>34.9772563305679</c:v>
                </c:pt>
                <c:pt idx="262">
                  <c:v>34.9642350284605</c:v>
                </c:pt>
                <c:pt idx="263">
                  <c:v>34.9685490247384</c:v>
                </c:pt>
                <c:pt idx="264">
                  <c:v>34.9311858879135</c:v>
                </c:pt>
                <c:pt idx="265">
                  <c:v>34.9799880013525</c:v>
                </c:pt>
                <c:pt idx="266">
                  <c:v>34.9871664087617</c:v>
                </c:pt>
                <c:pt idx="267">
                  <c:v>34.952067625054</c:v>
                </c:pt>
                <c:pt idx="268">
                  <c:v>34.9061438503196</c:v>
                </c:pt>
                <c:pt idx="269">
                  <c:v>35.0396534422577</c:v>
                </c:pt>
                <c:pt idx="270">
                  <c:v>35.136251394565</c:v>
                </c:pt>
                <c:pt idx="271">
                  <c:v>35.2237325892458</c:v>
                </c:pt>
                <c:pt idx="272">
                  <c:v>35.340194924487</c:v>
                </c:pt>
                <c:pt idx="273">
                  <c:v>35.3578102438967</c:v>
                </c:pt>
                <c:pt idx="274">
                  <c:v>35.3468424942082</c:v>
                </c:pt>
                <c:pt idx="275">
                  <c:v>35.3189212078327</c:v>
                </c:pt>
                <c:pt idx="276">
                  <c:v>35.3016419537849</c:v>
                </c:pt>
                <c:pt idx="277">
                  <c:v>35.2512396567846</c:v>
                </c:pt>
                <c:pt idx="278">
                  <c:v>35.2250327308096</c:v>
                </c:pt>
                <c:pt idx="279">
                  <c:v>35.173492617881</c:v>
                </c:pt>
                <c:pt idx="280">
                  <c:v>35.1203494127586</c:v>
                </c:pt>
                <c:pt idx="281">
                  <c:v>35.0639193672498</c:v>
                </c:pt>
                <c:pt idx="282">
                  <c:v>35.0377628567867</c:v>
                </c:pt>
                <c:pt idx="283">
                  <c:v>34.9868311019136</c:v>
                </c:pt>
                <c:pt idx="284">
                  <c:v>34.9220825787537</c:v>
                </c:pt>
                <c:pt idx="285">
                  <c:v>34.8634505946424</c:v>
                </c:pt>
                <c:pt idx="286">
                  <c:v>34.8134641125556</c:v>
                </c:pt>
                <c:pt idx="287">
                  <c:v>34.7693364303541</c:v>
                </c:pt>
                <c:pt idx="288">
                  <c:v>34.7119436532746</c:v>
                </c:pt>
                <c:pt idx="289">
                  <c:v>34.6906549210646</c:v>
                </c:pt>
                <c:pt idx="290">
                  <c:v>34.6551026369867</c:v>
                </c:pt>
                <c:pt idx="291">
                  <c:v>34.5970797740792</c:v>
                </c:pt>
                <c:pt idx="292">
                  <c:v>34.5244996793708</c:v>
                </c:pt>
                <c:pt idx="293">
                  <c:v>34.4542352715853</c:v>
                </c:pt>
                <c:pt idx="294">
                  <c:v>34.3759782988152</c:v>
                </c:pt>
                <c:pt idx="295">
                  <c:v>34.3075071869164</c:v>
                </c:pt>
                <c:pt idx="296">
                  <c:v>34.2835656592358</c:v>
                </c:pt>
                <c:pt idx="297">
                  <c:v>34.3901419580889</c:v>
                </c:pt>
                <c:pt idx="298">
                  <c:v>34.3932567466263</c:v>
                </c:pt>
                <c:pt idx="299">
                  <c:v>34.4251487255901</c:v>
                </c:pt>
                <c:pt idx="300">
                  <c:v>34.4780608518257</c:v>
                </c:pt>
                <c:pt idx="301">
                  <c:v>34.5452994871046</c:v>
                </c:pt>
                <c:pt idx="302">
                  <c:v>34.569542255168</c:v>
                </c:pt>
                <c:pt idx="303">
                  <c:v>34.5830050360642</c:v>
                </c:pt>
                <c:pt idx="304">
                  <c:v>34.568076594932</c:v>
                </c:pt>
                <c:pt idx="305">
                  <c:v>34.7045690289372</c:v>
                </c:pt>
                <c:pt idx="306">
                  <c:v>34.6837564777417</c:v>
                </c:pt>
                <c:pt idx="307">
                  <c:v>34.6509492753614</c:v>
                </c:pt>
                <c:pt idx="308">
                  <c:v>34.603850160701</c:v>
                </c:pt>
                <c:pt idx="309">
                  <c:v>34.5567372308816</c:v>
                </c:pt>
                <c:pt idx="310">
                  <c:v>34.5093234191798</c:v>
                </c:pt>
                <c:pt idx="311">
                  <c:v>34.5224032486706</c:v>
                </c:pt>
                <c:pt idx="312">
                  <c:v>34.4874554569408</c:v>
                </c:pt>
                <c:pt idx="313">
                  <c:v>34.4453985323431</c:v>
                </c:pt>
                <c:pt idx="314">
                  <c:v>34.3971841421753</c:v>
                </c:pt>
                <c:pt idx="315">
                  <c:v>34.3435650070526</c:v>
                </c:pt>
                <c:pt idx="316">
                  <c:v>34.3948533532075</c:v>
                </c:pt>
                <c:pt idx="317">
                  <c:v>34.3517784507965</c:v>
                </c:pt>
                <c:pt idx="318">
                  <c:v>34.2984214846063</c:v>
                </c:pt>
                <c:pt idx="319">
                  <c:v>34.2418621292385</c:v>
                </c:pt>
                <c:pt idx="320">
                  <c:v>34.2205123408752</c:v>
                </c:pt>
                <c:pt idx="321">
                  <c:v>34.1839737694516</c:v>
                </c:pt>
                <c:pt idx="322">
                  <c:v>34.1386342383024</c:v>
                </c:pt>
                <c:pt idx="323">
                  <c:v>34.0898385789806</c:v>
                </c:pt>
                <c:pt idx="324">
                  <c:v>34.0317151496405</c:v>
                </c:pt>
                <c:pt idx="325">
                  <c:v>33.9902020929182</c:v>
                </c:pt>
                <c:pt idx="326">
                  <c:v>34.3051648418908</c:v>
                </c:pt>
                <c:pt idx="327">
                  <c:v>34.573156097644</c:v>
                </c:pt>
                <c:pt idx="328">
                  <c:v>34.5789738004611</c:v>
                </c:pt>
                <c:pt idx="329">
                  <c:v>34.579821503652</c:v>
                </c:pt>
                <c:pt idx="330">
                  <c:v>34.630121966443</c:v>
                </c:pt>
                <c:pt idx="331">
                  <c:v>35.2262059522785</c:v>
                </c:pt>
                <c:pt idx="332">
                  <c:v>35.8573055683124</c:v>
                </c:pt>
                <c:pt idx="333">
                  <c:v>36.4440772645384</c:v>
                </c:pt>
                <c:pt idx="334">
                  <c:v>36.9224624337393</c:v>
                </c:pt>
                <c:pt idx="335">
                  <c:v>37.1559940579041</c:v>
                </c:pt>
                <c:pt idx="336">
                  <c:v>37.2648922740688</c:v>
                </c:pt>
                <c:pt idx="337">
                  <c:v>37.3011369865368</c:v>
                </c:pt>
                <c:pt idx="338">
                  <c:v>37.324162129426</c:v>
                </c:pt>
                <c:pt idx="339">
                  <c:v>37.3173167517966</c:v>
                </c:pt>
                <c:pt idx="340">
                  <c:v>37.2932302769774</c:v>
                </c:pt>
                <c:pt idx="341">
                  <c:v>37.2850305469419</c:v>
                </c:pt>
                <c:pt idx="342">
                  <c:v>37.2470108517493</c:v>
                </c:pt>
                <c:pt idx="343">
                  <c:v>37.2024642045483</c:v>
                </c:pt>
                <c:pt idx="344">
                  <c:v>37.1624403009263</c:v>
                </c:pt>
                <c:pt idx="345">
                  <c:v>37.1265685429036</c:v>
                </c:pt>
                <c:pt idx="346">
                  <c:v>37.0838151514082</c:v>
                </c:pt>
                <c:pt idx="347">
                  <c:v>37.041950558214</c:v>
                </c:pt>
                <c:pt idx="348">
                  <c:v>36.9893942630271</c:v>
                </c:pt>
                <c:pt idx="349">
                  <c:v>36.9320032418688</c:v>
                </c:pt>
                <c:pt idx="350">
                  <c:v>36.8730149342107</c:v>
                </c:pt>
                <c:pt idx="351">
                  <c:v>36.8140928672538</c:v>
                </c:pt>
                <c:pt idx="352">
                  <c:v>36.7506155428904</c:v>
                </c:pt>
                <c:pt idx="353">
                  <c:v>36.6900215580021</c:v>
                </c:pt>
                <c:pt idx="354">
                  <c:v>36.6272268888731</c:v>
                </c:pt>
                <c:pt idx="355">
                  <c:v>36.5607668221185</c:v>
                </c:pt>
                <c:pt idx="356">
                  <c:v>36.497471647773</c:v>
                </c:pt>
                <c:pt idx="357">
                  <c:v>36.4355739964778</c:v>
                </c:pt>
                <c:pt idx="358">
                  <c:v>36.3785051576816</c:v>
                </c:pt>
                <c:pt idx="359">
                  <c:v>36.3305304735558</c:v>
                </c:pt>
                <c:pt idx="360">
                  <c:v>36.2911998393323</c:v>
                </c:pt>
                <c:pt idx="361">
                  <c:v>36.3279635819419</c:v>
                </c:pt>
                <c:pt idx="362">
                  <c:v>36.2913120429777</c:v>
                </c:pt>
                <c:pt idx="363">
                  <c:v>36.2446798941481</c:v>
                </c:pt>
                <c:pt idx="364">
                  <c:v>36.1900964602481</c:v>
                </c:pt>
              </c:numCache>
            </c:numRef>
          </c:val>
          <c:smooth val="1"/>
        </c:ser>
        <c:ser>
          <c:idx val="3"/>
          <c:order val="3"/>
          <c:tx>
            <c:strRef>
              <c:f>Datos!$K$3</c:f>
              <c:strCache>
                <c:ptCount val="1"/>
                <c:pt idx="0">
                  <c:v>2024</c:v>
                </c:pt>
              </c:strCache>
            </c:strRef>
          </c:tx>
          <c:spPr>
            <a:solidFill>
              <a:srgbClr val="ffcc00"/>
            </a:solidFill>
            <a:ln w="12600">
              <a:solidFill>
                <a:srgbClr val="ffcc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os!$G$4:$G$368</c:f>
              <c:strCache>
                <c:ptCount val="365"/>
                <c:pt idx="0">
                  <c:v>1-Jan</c:v>
                </c:pt>
                <c:pt idx="1">
                  <c:v>2-Jan</c:v>
                </c:pt>
                <c:pt idx="2">
                  <c:v>3-Jan</c:v>
                </c:pt>
                <c:pt idx="3">
                  <c:v>4-Jan</c:v>
                </c:pt>
                <c:pt idx="4">
                  <c:v>5-Jan</c:v>
                </c:pt>
                <c:pt idx="5">
                  <c:v>6-Jan</c:v>
                </c:pt>
                <c:pt idx="6">
                  <c:v>7-Jan</c:v>
                </c:pt>
                <c:pt idx="7">
                  <c:v>8-Jan</c:v>
                </c:pt>
                <c:pt idx="8">
                  <c:v>9-Jan</c:v>
                </c:pt>
                <c:pt idx="9">
                  <c:v>10-Jan</c:v>
                </c:pt>
                <c:pt idx="10">
                  <c:v>11-Jan</c:v>
                </c:pt>
                <c:pt idx="11">
                  <c:v>12-Jan</c:v>
                </c:pt>
                <c:pt idx="12">
                  <c:v>13-Jan</c:v>
                </c:pt>
                <c:pt idx="13">
                  <c:v>14-Jan</c:v>
                </c:pt>
                <c:pt idx="14">
                  <c:v>15-Jan</c:v>
                </c:pt>
                <c:pt idx="15">
                  <c:v>16-Jan</c:v>
                </c:pt>
                <c:pt idx="16">
                  <c:v>17-Jan</c:v>
                </c:pt>
                <c:pt idx="17">
                  <c:v>18-Jan</c:v>
                </c:pt>
                <c:pt idx="18">
                  <c:v>19-Jan</c:v>
                </c:pt>
                <c:pt idx="19">
                  <c:v>20-Jan</c:v>
                </c:pt>
                <c:pt idx="20">
                  <c:v>21-Jan</c:v>
                </c:pt>
                <c:pt idx="21">
                  <c:v>22-Jan</c:v>
                </c:pt>
                <c:pt idx="22">
                  <c:v>23-Jan</c:v>
                </c:pt>
                <c:pt idx="23">
                  <c:v>24-Jan</c:v>
                </c:pt>
                <c:pt idx="24">
                  <c:v>25-Jan</c:v>
                </c:pt>
                <c:pt idx="25">
                  <c:v>26-Jan</c:v>
                </c:pt>
                <c:pt idx="26">
                  <c:v>27-Jan</c:v>
                </c:pt>
                <c:pt idx="27">
                  <c:v>28-Jan</c:v>
                </c:pt>
                <c:pt idx="28">
                  <c:v>29-Jan</c:v>
                </c:pt>
                <c:pt idx="29">
                  <c:v>30-Jan</c:v>
                </c:pt>
                <c:pt idx="30">
                  <c:v>31-Jan</c:v>
                </c:pt>
                <c:pt idx="31">
                  <c:v>1-Feb</c:v>
                </c:pt>
                <c:pt idx="32">
                  <c:v>2-Feb</c:v>
                </c:pt>
                <c:pt idx="33">
                  <c:v>3-Feb</c:v>
                </c:pt>
                <c:pt idx="34">
                  <c:v>4-Feb</c:v>
                </c:pt>
                <c:pt idx="35">
                  <c:v>5-Feb</c:v>
                </c:pt>
                <c:pt idx="36">
                  <c:v>6-Feb</c:v>
                </c:pt>
                <c:pt idx="37">
                  <c:v>7-Feb</c:v>
                </c:pt>
                <c:pt idx="38">
                  <c:v>8-Feb</c:v>
                </c:pt>
                <c:pt idx="39">
                  <c:v>9-Feb</c:v>
                </c:pt>
                <c:pt idx="40">
                  <c:v>10-Feb</c:v>
                </c:pt>
                <c:pt idx="41">
                  <c:v>11-Feb</c:v>
                </c:pt>
                <c:pt idx="42">
                  <c:v>12-Feb</c:v>
                </c:pt>
                <c:pt idx="43">
                  <c:v>13-Feb</c:v>
                </c:pt>
                <c:pt idx="44">
                  <c:v>14-Feb</c:v>
                </c:pt>
                <c:pt idx="45">
                  <c:v>15-Feb</c:v>
                </c:pt>
                <c:pt idx="46">
                  <c:v>16-Feb</c:v>
                </c:pt>
                <c:pt idx="47">
                  <c:v>17-Feb</c:v>
                </c:pt>
                <c:pt idx="48">
                  <c:v>18-Feb</c:v>
                </c:pt>
                <c:pt idx="49">
                  <c:v>19-Feb</c:v>
                </c:pt>
                <c:pt idx="50">
                  <c:v>20-Feb</c:v>
                </c:pt>
                <c:pt idx="51">
                  <c:v>21-Feb</c:v>
                </c:pt>
                <c:pt idx="52">
                  <c:v>22-Feb</c:v>
                </c:pt>
                <c:pt idx="53">
                  <c:v>23-Feb</c:v>
                </c:pt>
                <c:pt idx="54">
                  <c:v>24-Feb</c:v>
                </c:pt>
                <c:pt idx="55">
                  <c:v>25-Feb</c:v>
                </c:pt>
                <c:pt idx="56">
                  <c:v>26-Feb</c:v>
                </c:pt>
                <c:pt idx="57">
                  <c:v>27-Feb</c:v>
                </c:pt>
                <c:pt idx="58">
                  <c:v>28-Feb</c:v>
                </c:pt>
                <c:pt idx="59">
                  <c:v>1-Mar</c:v>
                </c:pt>
                <c:pt idx="60">
                  <c:v>2-Mar</c:v>
                </c:pt>
                <c:pt idx="61">
                  <c:v>3-Mar</c:v>
                </c:pt>
                <c:pt idx="62">
                  <c:v>4-Mar</c:v>
                </c:pt>
                <c:pt idx="63">
                  <c:v>5-Mar</c:v>
                </c:pt>
                <c:pt idx="64">
                  <c:v>6-Mar</c:v>
                </c:pt>
                <c:pt idx="65">
                  <c:v>7-Mar</c:v>
                </c:pt>
                <c:pt idx="66">
                  <c:v>8-Mar</c:v>
                </c:pt>
                <c:pt idx="67">
                  <c:v>9-Mar</c:v>
                </c:pt>
                <c:pt idx="68">
                  <c:v>10-Mar</c:v>
                </c:pt>
                <c:pt idx="69">
                  <c:v>11-Mar</c:v>
                </c:pt>
                <c:pt idx="70">
                  <c:v>12-Mar</c:v>
                </c:pt>
                <c:pt idx="71">
                  <c:v>13-Mar</c:v>
                </c:pt>
                <c:pt idx="72">
                  <c:v>14-Mar</c:v>
                </c:pt>
                <c:pt idx="73">
                  <c:v>15-Mar</c:v>
                </c:pt>
                <c:pt idx="74">
                  <c:v>16-Mar</c:v>
                </c:pt>
                <c:pt idx="75">
                  <c:v>17-Mar</c:v>
                </c:pt>
                <c:pt idx="76">
                  <c:v>18-Mar</c:v>
                </c:pt>
                <c:pt idx="77">
                  <c:v>19-Mar</c:v>
                </c:pt>
                <c:pt idx="78">
                  <c:v>20-Mar</c:v>
                </c:pt>
                <c:pt idx="79">
                  <c:v>21-Mar</c:v>
                </c:pt>
                <c:pt idx="80">
                  <c:v>22-Mar</c:v>
                </c:pt>
                <c:pt idx="81">
                  <c:v>23-Mar</c:v>
                </c:pt>
                <c:pt idx="82">
                  <c:v>24-Mar</c:v>
                </c:pt>
                <c:pt idx="83">
                  <c:v>25-Mar</c:v>
                </c:pt>
                <c:pt idx="84">
                  <c:v>26-Mar</c:v>
                </c:pt>
                <c:pt idx="85">
                  <c:v>27-Mar</c:v>
                </c:pt>
                <c:pt idx="86">
                  <c:v>28-Mar</c:v>
                </c:pt>
                <c:pt idx="87">
                  <c:v>29-Mar</c:v>
                </c:pt>
                <c:pt idx="88">
                  <c:v>30-Mar</c:v>
                </c:pt>
                <c:pt idx="89">
                  <c:v>31-Mar</c:v>
                </c:pt>
                <c:pt idx="90">
                  <c:v>1-Apr</c:v>
                </c:pt>
                <c:pt idx="91">
                  <c:v>2-Apr</c:v>
                </c:pt>
                <c:pt idx="92">
                  <c:v>3-Apr</c:v>
                </c:pt>
                <c:pt idx="93">
                  <c:v>4-Apr</c:v>
                </c:pt>
                <c:pt idx="94">
                  <c:v>5-Apr</c:v>
                </c:pt>
                <c:pt idx="95">
                  <c:v>6-Apr</c:v>
                </c:pt>
                <c:pt idx="96">
                  <c:v>7-Apr</c:v>
                </c:pt>
                <c:pt idx="97">
                  <c:v>8-Apr</c:v>
                </c:pt>
                <c:pt idx="98">
                  <c:v>9-Apr</c:v>
                </c:pt>
                <c:pt idx="99">
                  <c:v>10-Apr</c:v>
                </c:pt>
                <c:pt idx="100">
                  <c:v>11-Apr</c:v>
                </c:pt>
                <c:pt idx="101">
                  <c:v>12-Apr</c:v>
                </c:pt>
                <c:pt idx="102">
                  <c:v>13-Apr</c:v>
                </c:pt>
                <c:pt idx="103">
                  <c:v>14-Apr</c:v>
                </c:pt>
                <c:pt idx="104">
                  <c:v>15-Apr</c:v>
                </c:pt>
                <c:pt idx="105">
                  <c:v>16-Apr</c:v>
                </c:pt>
                <c:pt idx="106">
                  <c:v>17-Apr</c:v>
                </c:pt>
                <c:pt idx="107">
                  <c:v>18-Apr</c:v>
                </c:pt>
                <c:pt idx="108">
                  <c:v>19-Apr</c:v>
                </c:pt>
                <c:pt idx="109">
                  <c:v>20-Apr</c:v>
                </c:pt>
                <c:pt idx="110">
                  <c:v>21-Apr</c:v>
                </c:pt>
                <c:pt idx="111">
                  <c:v>22-Apr</c:v>
                </c:pt>
                <c:pt idx="112">
                  <c:v>23-Apr</c:v>
                </c:pt>
                <c:pt idx="113">
                  <c:v>24-Apr</c:v>
                </c:pt>
                <c:pt idx="114">
                  <c:v>25-Apr</c:v>
                </c:pt>
                <c:pt idx="115">
                  <c:v>26-Apr</c:v>
                </c:pt>
                <c:pt idx="116">
                  <c:v>27-Apr</c:v>
                </c:pt>
                <c:pt idx="117">
                  <c:v>28-Apr</c:v>
                </c:pt>
                <c:pt idx="118">
                  <c:v>29-Apr</c:v>
                </c:pt>
                <c:pt idx="119">
                  <c:v>30-Apr</c:v>
                </c:pt>
                <c:pt idx="120">
                  <c:v>1-May</c:v>
                </c:pt>
                <c:pt idx="121">
                  <c:v>2-May</c:v>
                </c:pt>
                <c:pt idx="122">
                  <c:v>3-May</c:v>
                </c:pt>
                <c:pt idx="123">
                  <c:v>4-May</c:v>
                </c:pt>
                <c:pt idx="124">
                  <c:v>5-May</c:v>
                </c:pt>
                <c:pt idx="125">
                  <c:v>6-May</c:v>
                </c:pt>
                <c:pt idx="126">
                  <c:v>7-May</c:v>
                </c:pt>
                <c:pt idx="127">
                  <c:v>8-May</c:v>
                </c:pt>
                <c:pt idx="128">
                  <c:v>9-May</c:v>
                </c:pt>
                <c:pt idx="129">
                  <c:v>10-May</c:v>
                </c:pt>
                <c:pt idx="130">
                  <c:v>11-May</c:v>
                </c:pt>
                <c:pt idx="131">
                  <c:v>12-May</c:v>
                </c:pt>
                <c:pt idx="132">
                  <c:v>13-May</c:v>
                </c:pt>
                <c:pt idx="133">
                  <c:v>14-May</c:v>
                </c:pt>
                <c:pt idx="134">
                  <c:v>15-May</c:v>
                </c:pt>
                <c:pt idx="135">
                  <c:v>16-May</c:v>
                </c:pt>
                <c:pt idx="136">
                  <c:v>17-May</c:v>
                </c:pt>
                <c:pt idx="137">
                  <c:v>18-May</c:v>
                </c:pt>
                <c:pt idx="138">
                  <c:v>19-May</c:v>
                </c:pt>
                <c:pt idx="139">
                  <c:v>20-May</c:v>
                </c:pt>
                <c:pt idx="140">
                  <c:v>21-May</c:v>
                </c:pt>
                <c:pt idx="141">
                  <c:v>22-May</c:v>
                </c:pt>
                <c:pt idx="142">
                  <c:v>23-May</c:v>
                </c:pt>
                <c:pt idx="143">
                  <c:v>24-May</c:v>
                </c:pt>
                <c:pt idx="144">
                  <c:v>25-May</c:v>
                </c:pt>
                <c:pt idx="145">
                  <c:v>26-May</c:v>
                </c:pt>
                <c:pt idx="146">
                  <c:v>27-May</c:v>
                </c:pt>
                <c:pt idx="147">
                  <c:v>28-May</c:v>
                </c:pt>
                <c:pt idx="148">
                  <c:v>29-May</c:v>
                </c:pt>
                <c:pt idx="149">
                  <c:v>30-May</c:v>
                </c:pt>
                <c:pt idx="150">
                  <c:v>31-May</c:v>
                </c:pt>
                <c:pt idx="151">
                  <c:v>1-Jun</c:v>
                </c:pt>
                <c:pt idx="152">
                  <c:v>2-Jun</c:v>
                </c:pt>
                <c:pt idx="153">
                  <c:v>3-Jun</c:v>
                </c:pt>
                <c:pt idx="154">
                  <c:v>4-Jun</c:v>
                </c:pt>
                <c:pt idx="155">
                  <c:v>5-Jun</c:v>
                </c:pt>
                <c:pt idx="156">
                  <c:v>6-Jun</c:v>
                </c:pt>
                <c:pt idx="157">
                  <c:v>7-Jun</c:v>
                </c:pt>
                <c:pt idx="158">
                  <c:v>8-Jun</c:v>
                </c:pt>
                <c:pt idx="159">
                  <c:v>9-Jun</c:v>
                </c:pt>
                <c:pt idx="160">
                  <c:v>10-Jun</c:v>
                </c:pt>
                <c:pt idx="161">
                  <c:v>11-Jun</c:v>
                </c:pt>
                <c:pt idx="162">
                  <c:v>12-Jun</c:v>
                </c:pt>
                <c:pt idx="163">
                  <c:v>13-Jun</c:v>
                </c:pt>
                <c:pt idx="164">
                  <c:v>14-Jun</c:v>
                </c:pt>
                <c:pt idx="165">
                  <c:v>15-Jun</c:v>
                </c:pt>
                <c:pt idx="166">
                  <c:v>16-Jun</c:v>
                </c:pt>
                <c:pt idx="167">
                  <c:v>17-Jun</c:v>
                </c:pt>
                <c:pt idx="168">
                  <c:v>18-Jun</c:v>
                </c:pt>
                <c:pt idx="169">
                  <c:v>19-Jun</c:v>
                </c:pt>
                <c:pt idx="170">
                  <c:v>20-Jun</c:v>
                </c:pt>
                <c:pt idx="171">
                  <c:v>21-Jun</c:v>
                </c:pt>
                <c:pt idx="172">
                  <c:v>22-Jun</c:v>
                </c:pt>
                <c:pt idx="173">
                  <c:v>23-Jun</c:v>
                </c:pt>
                <c:pt idx="174">
                  <c:v>24-Jun</c:v>
                </c:pt>
                <c:pt idx="175">
                  <c:v>25-Jun</c:v>
                </c:pt>
                <c:pt idx="176">
                  <c:v>26-Jun</c:v>
                </c:pt>
                <c:pt idx="177">
                  <c:v>27-Jun</c:v>
                </c:pt>
                <c:pt idx="178">
                  <c:v>28-Jun</c:v>
                </c:pt>
                <c:pt idx="179">
                  <c:v>29-Jun</c:v>
                </c:pt>
                <c:pt idx="180">
                  <c:v>30-Jun</c:v>
                </c:pt>
                <c:pt idx="181">
                  <c:v>1-Jul</c:v>
                </c:pt>
                <c:pt idx="182">
                  <c:v>2-Jul</c:v>
                </c:pt>
                <c:pt idx="183">
                  <c:v>3-Jul</c:v>
                </c:pt>
                <c:pt idx="184">
                  <c:v>4-Jul</c:v>
                </c:pt>
                <c:pt idx="185">
                  <c:v>5-Jul</c:v>
                </c:pt>
                <c:pt idx="186">
                  <c:v>6-Jul</c:v>
                </c:pt>
                <c:pt idx="187">
                  <c:v>7-Jul</c:v>
                </c:pt>
                <c:pt idx="188">
                  <c:v>8-Jul</c:v>
                </c:pt>
                <c:pt idx="189">
                  <c:v>9-Jul</c:v>
                </c:pt>
                <c:pt idx="190">
                  <c:v>10-Jul</c:v>
                </c:pt>
                <c:pt idx="191">
                  <c:v>11-Jul</c:v>
                </c:pt>
                <c:pt idx="192">
                  <c:v>12-Jul</c:v>
                </c:pt>
                <c:pt idx="193">
                  <c:v>13-Jul</c:v>
                </c:pt>
                <c:pt idx="194">
                  <c:v>14-Jul</c:v>
                </c:pt>
                <c:pt idx="195">
                  <c:v>15-Jul</c:v>
                </c:pt>
                <c:pt idx="196">
                  <c:v>16-Jul</c:v>
                </c:pt>
                <c:pt idx="197">
                  <c:v>17-Jul</c:v>
                </c:pt>
                <c:pt idx="198">
                  <c:v>18-Jul</c:v>
                </c:pt>
                <c:pt idx="199">
                  <c:v>19-Jul</c:v>
                </c:pt>
                <c:pt idx="200">
                  <c:v>20-Jul</c:v>
                </c:pt>
                <c:pt idx="201">
                  <c:v>21-Jul</c:v>
                </c:pt>
                <c:pt idx="202">
                  <c:v>22-Jul</c:v>
                </c:pt>
                <c:pt idx="203">
                  <c:v>23-Jul</c:v>
                </c:pt>
                <c:pt idx="204">
                  <c:v>24-Jul</c:v>
                </c:pt>
                <c:pt idx="205">
                  <c:v>25-Jul</c:v>
                </c:pt>
                <c:pt idx="206">
                  <c:v>26-Jul</c:v>
                </c:pt>
                <c:pt idx="207">
                  <c:v>27-Jul</c:v>
                </c:pt>
                <c:pt idx="208">
                  <c:v>28-Jul</c:v>
                </c:pt>
                <c:pt idx="209">
                  <c:v>29-Jul</c:v>
                </c:pt>
                <c:pt idx="210">
                  <c:v>30-Jul</c:v>
                </c:pt>
                <c:pt idx="211">
                  <c:v>31-Jul</c:v>
                </c:pt>
                <c:pt idx="212">
                  <c:v>1-Aug</c:v>
                </c:pt>
                <c:pt idx="213">
                  <c:v>2-Aug</c:v>
                </c:pt>
                <c:pt idx="214">
                  <c:v>3-Aug</c:v>
                </c:pt>
                <c:pt idx="215">
                  <c:v>4-Aug</c:v>
                </c:pt>
                <c:pt idx="216">
                  <c:v>5-Aug</c:v>
                </c:pt>
                <c:pt idx="217">
                  <c:v>6-Aug</c:v>
                </c:pt>
                <c:pt idx="218">
                  <c:v>7-Aug</c:v>
                </c:pt>
                <c:pt idx="219">
                  <c:v>8-Aug</c:v>
                </c:pt>
                <c:pt idx="220">
                  <c:v>9-Aug</c:v>
                </c:pt>
                <c:pt idx="221">
                  <c:v>10-Aug</c:v>
                </c:pt>
                <c:pt idx="222">
                  <c:v>11-Aug</c:v>
                </c:pt>
                <c:pt idx="223">
                  <c:v>12-Aug</c:v>
                </c:pt>
                <c:pt idx="224">
                  <c:v>13-Aug</c:v>
                </c:pt>
                <c:pt idx="225">
                  <c:v>14-Aug</c:v>
                </c:pt>
                <c:pt idx="226">
                  <c:v>15-Aug</c:v>
                </c:pt>
                <c:pt idx="227">
                  <c:v>16-Aug</c:v>
                </c:pt>
                <c:pt idx="228">
                  <c:v>17-Aug</c:v>
                </c:pt>
                <c:pt idx="229">
                  <c:v>18-Aug</c:v>
                </c:pt>
                <c:pt idx="230">
                  <c:v>19-Aug</c:v>
                </c:pt>
                <c:pt idx="231">
                  <c:v>20-Aug</c:v>
                </c:pt>
                <c:pt idx="232">
                  <c:v>21-Aug</c:v>
                </c:pt>
                <c:pt idx="233">
                  <c:v>22-Aug</c:v>
                </c:pt>
                <c:pt idx="234">
                  <c:v>23-Aug</c:v>
                </c:pt>
                <c:pt idx="235">
                  <c:v>24-Aug</c:v>
                </c:pt>
                <c:pt idx="236">
                  <c:v>25-Aug</c:v>
                </c:pt>
                <c:pt idx="237">
                  <c:v>26-Aug</c:v>
                </c:pt>
                <c:pt idx="238">
                  <c:v>27-Aug</c:v>
                </c:pt>
                <c:pt idx="239">
                  <c:v>28-Aug</c:v>
                </c:pt>
                <c:pt idx="240">
                  <c:v>29-Aug</c:v>
                </c:pt>
                <c:pt idx="241">
                  <c:v>30-Aug</c:v>
                </c:pt>
                <c:pt idx="242">
                  <c:v>31-Aug</c:v>
                </c:pt>
                <c:pt idx="243">
                  <c:v>1-Sep</c:v>
                </c:pt>
                <c:pt idx="244">
                  <c:v>2-Sep</c:v>
                </c:pt>
                <c:pt idx="245">
                  <c:v>3-Sep</c:v>
                </c:pt>
                <c:pt idx="246">
                  <c:v>4-Sep</c:v>
                </c:pt>
                <c:pt idx="247">
                  <c:v>5-Sep</c:v>
                </c:pt>
                <c:pt idx="248">
                  <c:v>6-Sep</c:v>
                </c:pt>
                <c:pt idx="249">
                  <c:v>7-Sep</c:v>
                </c:pt>
                <c:pt idx="250">
                  <c:v>8-Sep</c:v>
                </c:pt>
                <c:pt idx="251">
                  <c:v>9-Sep</c:v>
                </c:pt>
                <c:pt idx="252">
                  <c:v>10-Sep</c:v>
                </c:pt>
                <c:pt idx="253">
                  <c:v>11-Sep</c:v>
                </c:pt>
                <c:pt idx="254">
                  <c:v>12-Sep</c:v>
                </c:pt>
                <c:pt idx="255">
                  <c:v>13-Sep</c:v>
                </c:pt>
                <c:pt idx="256">
                  <c:v>14-Sep</c:v>
                </c:pt>
                <c:pt idx="257">
                  <c:v>15-Sep</c:v>
                </c:pt>
                <c:pt idx="258">
                  <c:v>16-Sep</c:v>
                </c:pt>
                <c:pt idx="259">
                  <c:v>17-Sep</c:v>
                </c:pt>
                <c:pt idx="260">
                  <c:v>18-Sep</c:v>
                </c:pt>
                <c:pt idx="261">
                  <c:v>19-Sep</c:v>
                </c:pt>
                <c:pt idx="262">
                  <c:v>20-Sep</c:v>
                </c:pt>
                <c:pt idx="263">
                  <c:v>21-Sep</c:v>
                </c:pt>
                <c:pt idx="264">
                  <c:v>22-Sep</c:v>
                </c:pt>
                <c:pt idx="265">
                  <c:v>23-Sep</c:v>
                </c:pt>
                <c:pt idx="266">
                  <c:v>24-Sep</c:v>
                </c:pt>
                <c:pt idx="267">
                  <c:v>25-Sep</c:v>
                </c:pt>
                <c:pt idx="268">
                  <c:v>26-Sep</c:v>
                </c:pt>
                <c:pt idx="269">
                  <c:v>27-Sep</c:v>
                </c:pt>
                <c:pt idx="270">
                  <c:v>28-Sep</c:v>
                </c:pt>
                <c:pt idx="271">
                  <c:v>29-Sep</c:v>
                </c:pt>
                <c:pt idx="272">
                  <c:v>30-Sep</c:v>
                </c:pt>
                <c:pt idx="273">
                  <c:v>1-Oct</c:v>
                </c:pt>
                <c:pt idx="274">
                  <c:v>2-Oct</c:v>
                </c:pt>
                <c:pt idx="275">
                  <c:v>3-Oct</c:v>
                </c:pt>
                <c:pt idx="276">
                  <c:v>4-Oct</c:v>
                </c:pt>
                <c:pt idx="277">
                  <c:v>5-Oct</c:v>
                </c:pt>
                <c:pt idx="278">
                  <c:v>6-Oct</c:v>
                </c:pt>
                <c:pt idx="279">
                  <c:v>7-Oct</c:v>
                </c:pt>
                <c:pt idx="280">
                  <c:v>8-Oct</c:v>
                </c:pt>
                <c:pt idx="281">
                  <c:v>9-Oct</c:v>
                </c:pt>
                <c:pt idx="282">
                  <c:v>10-Oct</c:v>
                </c:pt>
                <c:pt idx="283">
                  <c:v>11-Oct</c:v>
                </c:pt>
                <c:pt idx="284">
                  <c:v>12-Oct</c:v>
                </c:pt>
                <c:pt idx="285">
                  <c:v>13-Oct</c:v>
                </c:pt>
                <c:pt idx="286">
                  <c:v>14-Oct</c:v>
                </c:pt>
                <c:pt idx="287">
                  <c:v>15-Oct</c:v>
                </c:pt>
                <c:pt idx="288">
                  <c:v>16-Oct</c:v>
                </c:pt>
                <c:pt idx="289">
                  <c:v>17-Oct</c:v>
                </c:pt>
                <c:pt idx="290">
                  <c:v>18-Oct</c:v>
                </c:pt>
                <c:pt idx="291">
                  <c:v>19-Oct</c:v>
                </c:pt>
                <c:pt idx="292">
                  <c:v>20-Oct</c:v>
                </c:pt>
                <c:pt idx="293">
                  <c:v>21-Oct</c:v>
                </c:pt>
                <c:pt idx="294">
                  <c:v>22-Oct</c:v>
                </c:pt>
                <c:pt idx="295">
                  <c:v>23-Oct</c:v>
                </c:pt>
                <c:pt idx="296">
                  <c:v>24-Oct</c:v>
                </c:pt>
                <c:pt idx="297">
                  <c:v>25-Oct</c:v>
                </c:pt>
                <c:pt idx="298">
                  <c:v>26-Oct</c:v>
                </c:pt>
                <c:pt idx="299">
                  <c:v>27-Oct</c:v>
                </c:pt>
                <c:pt idx="300">
                  <c:v>28-Oct</c:v>
                </c:pt>
                <c:pt idx="301">
                  <c:v>29-Oct</c:v>
                </c:pt>
                <c:pt idx="302">
                  <c:v>30-Oct</c:v>
                </c:pt>
                <c:pt idx="303">
                  <c:v>31-Oct</c:v>
                </c:pt>
                <c:pt idx="304">
                  <c:v>1-Nov</c:v>
                </c:pt>
                <c:pt idx="305">
                  <c:v>2-Nov</c:v>
                </c:pt>
                <c:pt idx="306">
                  <c:v>3-Nov</c:v>
                </c:pt>
                <c:pt idx="307">
                  <c:v>4-Nov</c:v>
                </c:pt>
                <c:pt idx="308">
                  <c:v>5-Nov</c:v>
                </c:pt>
                <c:pt idx="309">
                  <c:v>6-Nov</c:v>
                </c:pt>
                <c:pt idx="310">
                  <c:v>7-Nov</c:v>
                </c:pt>
                <c:pt idx="311">
                  <c:v>8-Nov</c:v>
                </c:pt>
                <c:pt idx="312">
                  <c:v>9-Nov</c:v>
                </c:pt>
                <c:pt idx="313">
                  <c:v>10-Nov</c:v>
                </c:pt>
                <c:pt idx="314">
                  <c:v>11-Nov</c:v>
                </c:pt>
                <c:pt idx="315">
                  <c:v>12-Nov</c:v>
                </c:pt>
                <c:pt idx="316">
                  <c:v>13-Nov</c:v>
                </c:pt>
                <c:pt idx="317">
                  <c:v>14-Nov</c:v>
                </c:pt>
                <c:pt idx="318">
                  <c:v>15-Nov</c:v>
                </c:pt>
                <c:pt idx="319">
                  <c:v>16-Nov</c:v>
                </c:pt>
                <c:pt idx="320">
                  <c:v>17-Nov</c:v>
                </c:pt>
                <c:pt idx="321">
                  <c:v>18-Nov</c:v>
                </c:pt>
                <c:pt idx="322">
                  <c:v>19-Nov</c:v>
                </c:pt>
                <c:pt idx="323">
                  <c:v>20-Nov</c:v>
                </c:pt>
                <c:pt idx="324">
                  <c:v>21-Nov</c:v>
                </c:pt>
                <c:pt idx="325">
                  <c:v>22-Nov</c:v>
                </c:pt>
                <c:pt idx="326">
                  <c:v>23-Nov</c:v>
                </c:pt>
                <c:pt idx="327">
                  <c:v>24-Nov</c:v>
                </c:pt>
                <c:pt idx="328">
                  <c:v>25-Nov</c:v>
                </c:pt>
                <c:pt idx="329">
                  <c:v>26-Nov</c:v>
                </c:pt>
                <c:pt idx="330">
                  <c:v>27-Nov</c:v>
                </c:pt>
                <c:pt idx="331">
                  <c:v>28-Nov</c:v>
                </c:pt>
                <c:pt idx="332">
                  <c:v>29-Nov</c:v>
                </c:pt>
                <c:pt idx="333">
                  <c:v>30-Nov</c:v>
                </c:pt>
                <c:pt idx="334">
                  <c:v>1-Dec</c:v>
                </c:pt>
                <c:pt idx="335">
                  <c:v>2-Dec</c:v>
                </c:pt>
                <c:pt idx="336">
                  <c:v>3-Dec</c:v>
                </c:pt>
                <c:pt idx="337">
                  <c:v>4-Dec</c:v>
                </c:pt>
                <c:pt idx="338">
                  <c:v>5-Dec</c:v>
                </c:pt>
                <c:pt idx="339">
                  <c:v>6-Dec</c:v>
                </c:pt>
                <c:pt idx="340">
                  <c:v>7-Dec</c:v>
                </c:pt>
                <c:pt idx="341">
                  <c:v>8-Dec</c:v>
                </c:pt>
                <c:pt idx="342">
                  <c:v>9-Dec</c:v>
                </c:pt>
                <c:pt idx="343">
                  <c:v>10-Dec</c:v>
                </c:pt>
                <c:pt idx="344">
                  <c:v>11-Dec</c:v>
                </c:pt>
                <c:pt idx="345">
                  <c:v>12-Dec</c:v>
                </c:pt>
                <c:pt idx="346">
                  <c:v>13-Dec</c:v>
                </c:pt>
                <c:pt idx="347">
                  <c:v>14-Dec</c:v>
                </c:pt>
                <c:pt idx="348">
                  <c:v>15-Dec</c:v>
                </c:pt>
                <c:pt idx="349">
                  <c:v>16-Dec</c:v>
                </c:pt>
                <c:pt idx="350">
                  <c:v>17-Dec</c:v>
                </c:pt>
                <c:pt idx="351">
                  <c:v>18-Dec</c:v>
                </c:pt>
                <c:pt idx="352">
                  <c:v>19-Dec</c:v>
                </c:pt>
                <c:pt idx="353">
                  <c:v>20-Dec</c:v>
                </c:pt>
                <c:pt idx="354">
                  <c:v>21-Dec</c:v>
                </c:pt>
                <c:pt idx="355">
                  <c:v>22-Dec</c:v>
                </c:pt>
                <c:pt idx="356">
                  <c:v>23-Dec</c:v>
                </c:pt>
                <c:pt idx="357">
                  <c:v>24-Dec</c:v>
                </c:pt>
                <c:pt idx="358">
                  <c:v>25-Dec</c:v>
                </c:pt>
                <c:pt idx="359">
                  <c:v>26-Dec</c:v>
                </c:pt>
                <c:pt idx="360">
                  <c:v>27-Dec</c:v>
                </c:pt>
                <c:pt idx="361">
                  <c:v>28-Dec</c:v>
                </c:pt>
                <c:pt idx="362">
                  <c:v>29-Dec</c:v>
                </c:pt>
                <c:pt idx="363">
                  <c:v>30-Dec</c:v>
                </c:pt>
                <c:pt idx="364">
                  <c:v>31-Dec</c:v>
                </c:pt>
              </c:strCache>
            </c:strRef>
          </c:cat>
          <c:val>
            <c:numRef>
              <c:f>Datos!$K$4:$K$368</c:f>
              <c:numCache>
                <c:formatCode>General</c:formatCode>
                <c:ptCount val="365"/>
                <c:pt idx="0">
                  <c:v>14.5591388175971</c:v>
                </c:pt>
                <c:pt idx="1">
                  <c:v>15.706865553849</c:v>
                </c:pt>
                <c:pt idx="2">
                  <c:v>15.4020873868528</c:v>
                </c:pt>
                <c:pt idx="3">
                  <c:v>16.8458790797295</c:v>
                </c:pt>
                <c:pt idx="4">
                  <c:v>16.4172020062155</c:v>
                </c:pt>
                <c:pt idx="5">
                  <c:v>15.948642044963</c:v>
                </c:pt>
                <c:pt idx="6">
                  <c:v>15.7402114136961</c:v>
                </c:pt>
                <c:pt idx="7">
                  <c:v>15.3473177641805</c:v>
                </c:pt>
                <c:pt idx="8">
                  <c:v>14.8187376268079</c:v>
                </c:pt>
                <c:pt idx="9">
                  <c:v>14.7171124260175</c:v>
                </c:pt>
                <c:pt idx="10">
                  <c:v>14.3353341740112</c:v>
                </c:pt>
                <c:pt idx="11">
                  <c:v>14.2979503367693</c:v>
                </c:pt>
                <c:pt idx="12">
                  <c:v>14.2303412048368</c:v>
                </c:pt>
                <c:pt idx="13">
                  <c:v>14.0052228608197</c:v>
                </c:pt>
                <c:pt idx="14">
                  <c:v>13.4712487440364</c:v>
                </c:pt>
                <c:pt idx="15">
                  <c:v>13.3204306912217</c:v>
                </c:pt>
                <c:pt idx="16">
                  <c:v>13.1880027879778</c:v>
                </c:pt>
                <c:pt idx="17">
                  <c:v>13.2090460979498</c:v>
                </c:pt>
                <c:pt idx="18">
                  <c:v>13.567829294483</c:v>
                </c:pt>
                <c:pt idx="19">
                  <c:v>13.6869063586581</c:v>
                </c:pt>
                <c:pt idx="20">
                  <c:v>13.5930255316366</c:v>
                </c:pt>
                <c:pt idx="21">
                  <c:v>13.7854774243266</c:v>
                </c:pt>
                <c:pt idx="22">
                  <c:v>13.9388032501338</c:v>
                </c:pt>
                <c:pt idx="23">
                  <c:v>14.0317416266426</c:v>
                </c:pt>
                <c:pt idx="24">
                  <c:v>14.2695946515135</c:v>
                </c:pt>
                <c:pt idx="25">
                  <c:v>14.6264570170332</c:v>
                </c:pt>
                <c:pt idx="26">
                  <c:v>14.6683102811172</c:v>
                </c:pt>
                <c:pt idx="27">
                  <c:v>15.0962829122971</c:v>
                </c:pt>
                <c:pt idx="28">
                  <c:v>15.6639593443277</c:v>
                </c:pt>
                <c:pt idx="29">
                  <c:v>16.1744529201142</c:v>
                </c:pt>
                <c:pt idx="30">
                  <c:v>16.1858762435945</c:v>
                </c:pt>
                <c:pt idx="31">
                  <c:v>16.5548514565712</c:v>
                </c:pt>
                <c:pt idx="32">
                  <c:v>16.6096831018469</c:v>
                </c:pt>
                <c:pt idx="33">
                  <c:v>16.5929145634595</c:v>
                </c:pt>
                <c:pt idx="34">
                  <c:v>16.6106989193407</c:v>
                </c:pt>
                <c:pt idx="35">
                  <c:v>16.6563246624515</c:v>
                </c:pt>
                <c:pt idx="36">
                  <c:v>16.7729300446797</c:v>
                </c:pt>
                <c:pt idx="37">
                  <c:v>17.2109385926972</c:v>
                </c:pt>
                <c:pt idx="38">
                  <c:v>17.4338984032108</c:v>
                </c:pt>
                <c:pt idx="39">
                  <c:v>17.8143949921195</c:v>
                </c:pt>
                <c:pt idx="40">
                  <c:v>17.8330246912325</c:v>
                </c:pt>
                <c:pt idx="41">
                  <c:v>17.7317135832833</c:v>
                </c:pt>
                <c:pt idx="42">
                  <c:v>17.5881752668332</c:v>
                </c:pt>
                <c:pt idx="43">
                  <c:v>17.6413725875592</c:v>
                </c:pt>
                <c:pt idx="44">
                  <c:v>17.6178643041677</c:v>
                </c:pt>
                <c:pt idx="45">
                  <c:v>17.9093444951842</c:v>
                </c:pt>
                <c:pt idx="46">
                  <c:v>18.0708992339097</c:v>
                </c:pt>
                <c:pt idx="47">
                  <c:v>18.1420548557178</c:v>
                </c:pt>
                <c:pt idx="48">
                  <c:v>18.224717390535</c:v>
                </c:pt>
                <c:pt idx="49">
                  <c:v>18.2835959704944</c:v>
                </c:pt>
                <c:pt idx="50">
                  <c:v>18.3160341257855</c:v>
                </c:pt>
                <c:pt idx="51">
                  <c:v>19.7076623138121</c:v>
                </c:pt>
                <c:pt idx="52">
                  <c:v>20.3057237597742</c:v>
                </c:pt>
                <c:pt idx="53">
                  <c:v>20.6686436574121</c:v>
                </c:pt>
                <c:pt idx="54">
                  <c:v>20.7518819911067</c:v>
                </c:pt>
                <c:pt idx="55">
                  <c:v>20.8363685136107</c:v>
                </c:pt>
                <c:pt idx="56">
                  <c:v>21.0219674174901</c:v>
                </c:pt>
                <c:pt idx="57">
                  <c:v>21.2227575662549</c:v>
                </c:pt>
                <c:pt idx="58">
                  <c:v>21.1905798533051</c:v>
                </c:pt>
                <c:pt idx="59">
                  <c:v>21.1370818300434</c:v>
                </c:pt>
                <c:pt idx="60">
                  <c:v>21.0083347878929</c:v>
                </c:pt>
                <c:pt idx="61">
                  <c:v>20.8528349805009</c:v>
                </c:pt>
                <c:pt idx="62">
                  <c:v>20.7465308224539</c:v>
                </c:pt>
                <c:pt idx="63">
                  <c:v>20.64768109887</c:v>
                </c:pt>
                <c:pt idx="64">
                  <c:v>20.560946876789</c:v>
                </c:pt>
                <c:pt idx="65">
                  <c:v>20.4476033933646</c:v>
                </c:pt>
                <c:pt idx="66">
                  <c:v>20.3396446702248</c:v>
                </c:pt>
                <c:pt idx="67">
                  <c:v>20.2557973343106</c:v>
                </c:pt>
                <c:pt idx="68">
                  <c:v>20.1378648996567</c:v>
                </c:pt>
                <c:pt idx="69">
                  <c:v>20.1626173271546</c:v>
                </c:pt>
                <c:pt idx="70">
                  <c:v>20.3926294278847</c:v>
                </c:pt>
                <c:pt idx="71">
                  <c:v>20.3661247975788</c:v>
                </c:pt>
                <c:pt idx="72">
                  <c:v>20.3132963792977</c:v>
                </c:pt>
                <c:pt idx="73">
                  <c:v>20.393789013415</c:v>
                </c:pt>
                <c:pt idx="74">
                  <c:v>20.5823747042307</c:v>
                </c:pt>
                <c:pt idx="75">
                  <c:v>20.6289055014506</c:v>
                </c:pt>
                <c:pt idx="76">
                  <c:v>20.6363472976044</c:v>
                </c:pt>
                <c:pt idx="77">
                  <c:v>20.6047975697671</c:v>
                </c:pt>
                <c:pt idx="78">
                  <c:v>20.5430149823457</c:v>
                </c:pt>
                <c:pt idx="79">
                  <c:v>20.540993504962</c:v>
                </c:pt>
                <c:pt idx="80">
                  <c:v>20.545534313975</c:v>
                </c:pt>
                <c:pt idx="81">
                  <c:v>20.5160535609967</c:v>
                </c:pt>
                <c:pt idx="82">
                  <c:v>20.4330064427083</c:v>
                </c:pt>
                <c:pt idx="83">
                  <c:v>20.3900705282139</c:v>
                </c:pt>
                <c:pt idx="84">
                  <c:v>20.3692010455492</c:v>
                </c:pt>
                <c:pt idx="85">
                  <c:v>20.3349896398704</c:v>
                </c:pt>
                <c:pt idx="86">
                  <c:v>20.304369713764</c:v>
                </c:pt>
                <c:pt idx="87">
                  <c:v>20.2460393588115</c:v>
                </c:pt>
                <c:pt idx="88">
                  <c:v>20.1714791564099</c:v>
                </c:pt>
                <c:pt idx="89">
                  <c:v>20.0650816597705</c:v>
                </c:pt>
                <c:pt idx="90">
                  <c:v>20.0072306437643</c:v>
                </c:pt>
                <c:pt idx="91">
                  <c:v>19.8522472220137</c:v>
                </c:pt>
                <c:pt idx="92">
                  <c:v>19.8161679454271</c:v>
                </c:pt>
                <c:pt idx="93">
                  <c:v>19.7372218888764</c:v>
                </c:pt>
                <c:pt idx="94">
                  <c:v>19.628829533541</c:v>
                </c:pt>
                <c:pt idx="95">
                  <c:v>19.5339988681255</c:v>
                </c:pt>
                <c:pt idx="96">
                  <c:v>19.474914602281</c:v>
                </c:pt>
                <c:pt idx="97">
                  <c:v>19.7388695905654</c:v>
                </c:pt>
                <c:pt idx="98">
                  <c:v>19.9516948682982</c:v>
                </c:pt>
                <c:pt idx="99">
                  <c:v>19.8847083661917</c:v>
                </c:pt>
                <c:pt idx="100">
                  <c:v>19.7790129820499</c:v>
                </c:pt>
                <c:pt idx="101">
                  <c:v>19.8592042508209</c:v>
                </c:pt>
                <c:pt idx="102">
                  <c:v>19.9873275140961</c:v>
                </c:pt>
                <c:pt idx="103">
                  <c:v>19.9406208804557</c:v>
                </c:pt>
                <c:pt idx="104">
                  <c:v>19.8534852105989</c:v>
                </c:pt>
                <c:pt idx="105">
                  <c:v>19.7667006334279</c:v>
                </c:pt>
                <c:pt idx="106">
                  <c:v>19.6827501671609</c:v>
                </c:pt>
                <c:pt idx="107">
                  <c:v>19.5563331792897</c:v>
                </c:pt>
                <c:pt idx="108">
                  <c:v>19.4478100162204</c:v>
                </c:pt>
                <c:pt idx="109">
                  <c:v>19.3830767033239</c:v>
                </c:pt>
                <c:pt idx="110">
                  <c:v>19.3863750789195</c:v>
                </c:pt>
                <c:pt idx="111">
                  <c:v>19.6276341399935</c:v>
                </c:pt>
                <c:pt idx="112">
                  <c:v>19.5777257786749</c:v>
                </c:pt>
                <c:pt idx="113">
                  <c:v>19.6314042318743</c:v>
                </c:pt>
                <c:pt idx="114">
                  <c:v>19.6474789153521</c:v>
                </c:pt>
                <c:pt idx="115">
                  <c:v>19.6111230048374</c:v>
                </c:pt>
                <c:pt idx="116">
                  <c:v>19.6040314286398</c:v>
                </c:pt>
                <c:pt idx="117">
                  <c:v>19.6003696799815</c:v>
                </c:pt>
                <c:pt idx="118">
                  <c:v>19.6101630368332</c:v>
                </c:pt>
                <c:pt idx="119">
                  <c:v>19.6132258553059</c:v>
                </c:pt>
                <c:pt idx="120">
                  <c:v>19.5555841992259</c:v>
                </c:pt>
                <c:pt idx="121">
                  <c:v>19.5171331748731</c:v>
                </c:pt>
                <c:pt idx="122">
                  <c:v>19.4627304046435</c:v>
                </c:pt>
                <c:pt idx="123">
                  <c:v>19.4544294987179</c:v>
                </c:pt>
                <c:pt idx="124">
                  <c:v>19.3982166728345</c:v>
                </c:pt>
                <c:pt idx="125">
                  <c:v>19.3811466209022</c:v>
                </c:pt>
                <c:pt idx="126">
                  <c:v>19.3774828410729</c:v>
                </c:pt>
                <c:pt idx="127">
                  <c:v>19.3748219355846</c:v>
                </c:pt>
                <c:pt idx="128">
                  <c:v>19.3672857905492</c:v>
                </c:pt>
                <c:pt idx="129">
                  <c:v>19.3631981779935</c:v>
                </c:pt>
                <c:pt idx="130">
                  <c:v>19.2923935227451</c:v>
                </c:pt>
                <c:pt idx="131">
                  <c:v>19.2226174042908</c:v>
                </c:pt>
                <c:pt idx="132">
                  <c:v>19.1534565982257</c:v>
                </c:pt>
                <c:pt idx="133">
                  <c:v>19.086271215252</c:v>
                </c:pt>
                <c:pt idx="134">
                  <c:v>19.0290045925457</c:v>
                </c:pt>
                <c:pt idx="135">
                  <c:v>19.0534416548348</c:v>
                </c:pt>
                <c:pt idx="136">
                  <c:v>19.0154028841248</c:v>
                </c:pt>
                <c:pt idx="137">
                  <c:v>19.0194391496695</c:v>
                </c:pt>
                <c:pt idx="138">
                  <c:v>18.9737869358572</c:v>
                </c:pt>
                <c:pt idx="139">
                  <c:v>19.072831015675</c:v>
                </c:pt>
                <c:pt idx="140">
                  <c:v>19.0214740670966</c:v>
                </c:pt>
                <c:pt idx="141">
                  <c:v>19.101382572776</c:v>
                </c:pt>
                <c:pt idx="142">
                  <c:v>19.0717804134623</c:v>
                </c:pt>
                <c:pt idx="143">
                  <c:v>19.0106579168087</c:v>
                </c:pt>
                <c:pt idx="144">
                  <c:v>19.0087617663063</c:v>
                </c:pt>
                <c:pt idx="145">
                  <c:v>18.9556585323636</c:v>
                </c:pt>
                <c:pt idx="146">
                  <c:v>18.9064243154771</c:v>
                </c:pt>
                <c:pt idx="147">
                  <c:v>18.8791168383765</c:v>
                </c:pt>
                <c:pt idx="148">
                  <c:v>19.002797188822</c:v>
                </c:pt>
                <c:pt idx="149">
                  <c:v>19.057087431949</c:v>
                </c:pt>
                <c:pt idx="150">
                  <c:v>19.0404643802045</c:v>
                </c:pt>
                <c:pt idx="151">
                  <c:v>19.0488516928558</c:v>
                </c:pt>
                <c:pt idx="152">
                  <c:v>19.0420252650773</c:v>
                </c:pt>
                <c:pt idx="153">
                  <c:v>19.071069660259</c:v>
                </c:pt>
                <c:pt idx="154">
                  <c:v>19.0799146339019</c:v>
                </c:pt>
                <c:pt idx="155">
                  <c:v>19.1245926880237</c:v>
                </c:pt>
                <c:pt idx="156">
                  <c:v>19.1509585031183</c:v>
                </c:pt>
                <c:pt idx="157">
                  <c:v>19.275266312811</c:v>
                </c:pt>
                <c:pt idx="158">
                  <c:v>19.3065538683223</c:v>
                </c:pt>
                <c:pt idx="159">
                  <c:v>19.324907214039</c:v>
                </c:pt>
                <c:pt idx="160">
                  <c:v>19.353686720058</c:v>
                </c:pt>
                <c:pt idx="161">
                  <c:v>19.3451411764481</c:v>
                </c:pt>
                <c:pt idx="162">
                  <c:v>19.4088607296309</c:v>
                </c:pt>
                <c:pt idx="163">
                  <c:v>19.4232023311075</c:v>
                </c:pt>
                <c:pt idx="164">
                  <c:v>20.134756310933</c:v>
                </c:pt>
                <c:pt idx="165">
                  <c:v>20.2594426142405</c:v>
                </c:pt>
                <c:pt idx="166">
                  <c:v>20.5763111339523</c:v>
                </c:pt>
                <c:pt idx="167">
                  <c:v>20.6578719114478</c:v>
                </c:pt>
                <c:pt idx="168">
                  <c:v>20.7463579011873</c:v>
                </c:pt>
                <c:pt idx="169">
                  <c:v>20.7732919252867</c:v>
                </c:pt>
                <c:pt idx="170">
                  <c:v>20.7691279553128</c:v>
                </c:pt>
                <c:pt idx="171">
                  <c:v>20.7523292792006</c:v>
                </c:pt>
                <c:pt idx="172">
                  <c:v>20.7890270520747</c:v>
                </c:pt>
                <c:pt idx="173">
                  <c:v>20.7960422361697</c:v>
                </c:pt>
                <c:pt idx="174">
                  <c:v>20.8180150345067</c:v>
                </c:pt>
                <c:pt idx="175">
                  <c:v>20.8491020481035</c:v>
                </c:pt>
                <c:pt idx="176">
                  <c:v>20.8970816856288</c:v>
                </c:pt>
                <c:pt idx="177">
                  <c:v>21.1586440010281</c:v>
                </c:pt>
                <c:pt idx="178">
                  <c:v>21.2725687952262</c:v>
                </c:pt>
                <c:pt idx="179">
                  <c:v>21.2906905291477</c:v>
                </c:pt>
                <c:pt idx="180">
                  <c:v>21.3068480345148</c:v>
                </c:pt>
                <c:pt idx="181">
                  <c:v>21.3681506779344</c:v>
                </c:pt>
                <c:pt idx="182">
                  <c:v>21.4041343292925</c:v>
                </c:pt>
                <c:pt idx="183">
                  <c:v>21.4471833198766</c:v>
                </c:pt>
                <c:pt idx="184">
                  <c:v>21.5721876084026</c:v>
                </c:pt>
                <c:pt idx="185">
                  <c:v>21.6354660815682</c:v>
                </c:pt>
                <c:pt idx="186">
                  <c:v>21.6632985480492</c:v>
                </c:pt>
                <c:pt idx="187">
                  <c:v>21.6522306528692</c:v>
                </c:pt>
                <c:pt idx="188">
                  <c:v>21.6535058158763</c:v>
                </c:pt>
                <c:pt idx="189">
                  <c:v>21.6870803474317</c:v>
                </c:pt>
                <c:pt idx="190">
                  <c:v>21.693695394058</c:v>
                </c:pt>
                <c:pt idx="191">
                  <c:v>21.8281821186499</c:v>
                </c:pt>
                <c:pt idx="192">
                  <c:v>21.9134829533114</c:v>
                </c:pt>
                <c:pt idx="193">
                  <c:v>22.0272998904014</c:v>
                </c:pt>
                <c:pt idx="194">
                  <c:v>22.0930878095058</c:v>
                </c:pt>
                <c:pt idx="195">
                  <c:v>22.2686031887022</c:v>
                </c:pt>
                <c:pt idx="196">
                  <c:v>22.4689324217965</c:v>
                </c:pt>
                <c:pt idx="197">
                  <c:v>22.5391308278616</c:v>
                </c:pt>
                <c:pt idx="198">
                  <c:v>22.5860794732399</c:v>
                </c:pt>
                <c:pt idx="199">
                  <c:v>22.5974359409729</c:v>
                </c:pt>
                <c:pt idx="200">
                  <c:v>22.6411277784991</c:v>
                </c:pt>
                <c:pt idx="201">
                  <c:v>22.5961932478736</c:v>
                </c:pt>
                <c:pt idx="202">
                  <c:v>22.5970966250345</c:v>
                </c:pt>
                <c:pt idx="203">
                  <c:v>22.6599953458577</c:v>
                </c:pt>
                <c:pt idx="204">
                  <c:v>22.6808029164729</c:v>
                </c:pt>
                <c:pt idx="205">
                  <c:v>22.7069413958231</c:v>
                </c:pt>
                <c:pt idx="206">
                  <c:v>22.7570054238134</c:v>
                </c:pt>
                <c:pt idx="207">
                  <c:v>22.852256742843</c:v>
                </c:pt>
                <c:pt idx="208">
                  <c:v>22.8634934629622</c:v>
                </c:pt>
                <c:pt idx="209">
                  <c:v>22.9095212239332</c:v>
                </c:pt>
                <c:pt idx="210">
                  <c:v>23.1244273495295</c:v>
                </c:pt>
                <c:pt idx="211">
                  <c:v>23.1911087311875</c:v>
                </c:pt>
                <c:pt idx="212">
                  <c:v>23.2691974547649</c:v>
                </c:pt>
                <c:pt idx="213">
                  <c:v>23.2889494934048</c:v>
                </c:pt>
                <c:pt idx="214">
                  <c:v>23.297578644259</c:v>
                </c:pt>
                <c:pt idx="215">
                  <c:v>23.2749323101813</c:v>
                </c:pt>
                <c:pt idx="216">
                  <c:v>23.2668337253463</c:v>
                </c:pt>
                <c:pt idx="217">
                  <c:v>23.2938052757317</c:v>
                </c:pt>
                <c:pt idx="218">
                  <c:v>23.4400161199974</c:v>
                </c:pt>
                <c:pt idx="219">
                  <c:v>23.5780831336692</c:v>
                </c:pt>
                <c:pt idx="220">
                  <c:v>23.6213621139095</c:v>
                </c:pt>
                <c:pt idx="221">
                  <c:v>23.6365800407743</c:v>
                </c:pt>
                <c:pt idx="222">
                  <c:v>23.7078112863008</c:v>
                </c:pt>
                <c:pt idx="223">
                  <c:v>23.6983878646983</c:v>
                </c:pt>
                <c:pt idx="224">
                  <c:v>23.6938252069755</c:v>
                </c:pt>
                <c:pt idx="225">
                  <c:v>23.6549963396358</c:v>
                </c:pt>
                <c:pt idx="226">
                  <c:v>23.6775535862268</c:v>
                </c:pt>
                <c:pt idx="227">
                  <c:v>23.6786998617387</c:v>
                </c:pt>
                <c:pt idx="228">
                  <c:v>23.6657877466603</c:v>
                </c:pt>
                <c:pt idx="229">
                  <c:v>23.6510420367994</c:v>
                </c:pt>
                <c:pt idx="230">
                  <c:v>23.6394907855974</c:v>
                </c:pt>
                <c:pt idx="231">
                  <c:v>23.6417506758607</c:v>
                </c:pt>
                <c:pt idx="232">
                  <c:v>23.6187138878428</c:v>
                </c:pt>
                <c:pt idx="233">
                  <c:v>23.6088976519135</c:v>
                </c:pt>
                <c:pt idx="234">
                  <c:v>23.5902294067661</c:v>
                </c:pt>
                <c:pt idx="235">
                  <c:v>23.5738677800621</c:v>
                </c:pt>
                <c:pt idx="236">
                  <c:v>23.5479203681832</c:v>
                </c:pt>
                <c:pt idx="237">
                  <c:v>23.5639038335318</c:v>
                </c:pt>
                <c:pt idx="238">
                  <c:v>23.5623846657683</c:v>
                </c:pt>
                <c:pt idx="239">
                  <c:v>23.5436523155306</c:v>
                </c:pt>
                <c:pt idx="240">
                  <c:v>23.5487927754268</c:v>
                </c:pt>
                <c:pt idx="241">
                  <c:v>23.5599298895525</c:v>
                </c:pt>
                <c:pt idx="242">
                  <c:v>23.5479240684437</c:v>
                </c:pt>
                <c:pt idx="243">
                  <c:v>23.6616127501767</c:v>
                </c:pt>
                <c:pt idx="244">
                  <c:v>23.7098989214828</c:v>
                </c:pt>
                <c:pt idx="245">
                  <c:v>23.7001644176271</c:v>
                </c:pt>
                <c:pt idx="246">
                  <c:v>23.7460131161338</c:v>
                </c:pt>
                <c:pt idx="247">
                  <c:v>23.728696736744</c:v>
                </c:pt>
                <c:pt idx="248">
                  <c:v>23.7383555616617</c:v>
                </c:pt>
                <c:pt idx="249">
                  <c:v>23.7613229064978</c:v>
                </c:pt>
                <c:pt idx="250">
                  <c:v>23.8035128028612</c:v>
                </c:pt>
                <c:pt idx="251">
                  <c:v>23.8254540458394</c:v>
                </c:pt>
                <c:pt idx="252">
                  <c:v>23.8026557142204</c:v>
                </c:pt>
                <c:pt idx="253">
                  <c:v>23.7968923032991</c:v>
                </c:pt>
                <c:pt idx="254">
                  <c:v>23.7754983608691</c:v>
                </c:pt>
                <c:pt idx="255">
                  <c:v>23.7434250808142</c:v>
                </c:pt>
                <c:pt idx="256">
                  <c:v>23.7232609958286</c:v>
                </c:pt>
                <c:pt idx="257">
                  <c:v>23.7033136243492</c:v>
                </c:pt>
                <c:pt idx="258">
                  <c:v>23.7093811063171</c:v>
                </c:pt>
                <c:pt idx="259">
                  <c:v>23.6863695049542</c:v>
                </c:pt>
                <c:pt idx="260">
                  <c:v>23.6819304928307</c:v>
                </c:pt>
                <c:pt idx="261">
                  <c:v>23.6513261273285</c:v>
                </c:pt>
                <c:pt idx="262">
                  <c:v>23.657796517395</c:v>
                </c:pt>
                <c:pt idx="263">
                  <c:v>23.6651750903813</c:v>
                </c:pt>
                <c:pt idx="264">
                  <c:v>23.6710681552405</c:v>
                </c:pt>
                <c:pt idx="265">
                  <c:v>23.7214068203891</c:v>
                </c:pt>
                <c:pt idx="266">
                  <c:v>23.7905810998041</c:v>
                </c:pt>
                <c:pt idx="267">
                  <c:v>23.8504753570482</c:v>
                </c:pt>
                <c:pt idx="268">
                  <c:v>23.8840976992916</c:v>
                </c:pt>
                <c:pt idx="269">
                  <c:v>23.8733285521466</c:v>
                </c:pt>
                <c:pt idx="270">
                  <c:v>23.8683039561453</c:v>
                </c:pt>
                <c:pt idx="271">
                  <c:v>23.9654895850189</c:v>
                </c:pt>
                <c:pt idx="272">
                  <c:v>24.0664649963987</c:v>
                </c:pt>
                <c:pt idx="273">
                  <c:v>24.2112799635961</c:v>
                </c:pt>
                <c:pt idx="274">
                  <c:v>24.2443317671774</c:v>
                </c:pt>
                <c:pt idx="275">
                  <c:v>24.2541257255162</c:v>
                </c:pt>
                <c:pt idx="276">
                  <c:v>24.3165144485957</c:v>
                </c:pt>
                <c:pt idx="277">
                  <c:v>24.3467625185119</c:v>
                </c:pt>
                <c:pt idx="278">
                  <c:v>24.318874427953</c:v>
                </c:pt>
                <c:pt idx="279">
                  <c:v>24.3404037326753</c:v>
                </c:pt>
                <c:pt idx="280">
                  <c:v>24.3799787417967</c:v>
                </c:pt>
                <c:pt idx="281">
                  <c:v>24.6132384557523</c:v>
                </c:pt>
                <c:pt idx="282">
                  <c:v>24.6610042816184</c:v>
                </c:pt>
                <c:pt idx="283">
                  <c:v>24.6958919474187</c:v>
                </c:pt>
                <c:pt idx="284">
                  <c:v>24.6942903328986</c:v>
                </c:pt>
                <c:pt idx="285">
                  <c:v>24.6723878669672</c:v>
                </c:pt>
                <c:pt idx="286">
                  <c:v>24.6729939212459</c:v>
                </c:pt>
                <c:pt idx="287">
                  <c:v>24.6545059571126</c:v>
                </c:pt>
                <c:pt idx="288">
                  <c:v>24.7266805331156</c:v>
                </c:pt>
                <c:pt idx="289">
                  <c:v>24.762889247779</c:v>
                </c:pt>
                <c:pt idx="290">
                  <c:v>24.7459571417954</c:v>
                </c:pt>
                <c:pt idx="291">
                  <c:v>24.718012438176</c:v>
                </c:pt>
                <c:pt idx="292">
                  <c:v>24.7314765392717</c:v>
                </c:pt>
                <c:pt idx="293">
                  <c:v>24.7019009549502</c:v>
                </c:pt>
                <c:pt idx="294">
                  <c:v>24.6842045297083</c:v>
                </c:pt>
                <c:pt idx="295">
                  <c:v>24.6580427303738</c:v>
                </c:pt>
                <c:pt idx="296">
                  <c:v>24.6196435109539</c:v>
                </c:pt>
                <c:pt idx="297">
                  <c:v>24.6122955683961</c:v>
                </c:pt>
                <c:pt idx="298">
                  <c:v>24.6596337043865</c:v>
                </c:pt>
                <c:pt idx="299">
                  <c:v>24.768926433975</c:v>
                </c:pt>
                <c:pt idx="300">
                  <c:v>24.7978400886759</c:v>
                </c:pt>
                <c:pt idx="301">
                  <c:v>24.8240215601178</c:v>
                </c:pt>
                <c:pt idx="302">
                  <c:v>24.8468334724048</c:v>
                </c:pt>
                <c:pt idx="303">
                  <c:v>25.0994547973946</c:v>
                </c:pt>
                <c:pt idx="304">
                  <c:v>25.2075657270302</c:v>
                </c:pt>
                <c:pt idx="305">
                  <c:v>25.4452164792519</c:v>
                </c:pt>
                <c:pt idx="306">
                  <c:v>25.5770449088578</c:v>
                </c:pt>
                <c:pt idx="307">
                  <c:v>25.7612069083817</c:v>
                </c:pt>
                <c:pt idx="308">
                  <c:v>26.0033543312748</c:v>
                </c:pt>
                <c:pt idx="309">
                  <c:v>26.2369667951478</c:v>
                </c:pt>
                <c:pt idx="310">
                  <c:v>26.4558682547119</c:v>
                </c:pt>
                <c:pt idx="311">
                  <c:v>26.5588270492417</c:v>
                </c:pt>
                <c:pt idx="312">
                  <c:v>26.6995382815258</c:v>
                </c:pt>
                <c:pt idx="313">
                  <c:v>26.7465040654701</c:v>
                </c:pt>
                <c:pt idx="314">
                  <c:v>26.8001891284131</c:v>
                </c:pt>
                <c:pt idx="315">
                  <c:v>26.9054678965834</c:v>
                </c:pt>
                <c:pt idx="316">
                  <c:v>26.9590073680599</c:v>
                </c:pt>
                <c:pt idx="317">
                  <c:v>26.993107174934</c:v>
                </c:pt>
                <c:pt idx="318">
                  <c:v>27.0593571175647</c:v>
                </c:pt>
                <c:pt idx="319">
                  <c:v>27.0736946230622</c:v>
                </c:pt>
                <c:pt idx="320">
                  <c:v>27.1039572221484</c:v>
                </c:pt>
                <c:pt idx="321">
                  <c:v>27.2884496583953</c:v>
                </c:pt>
                <c:pt idx="322">
                  <c:v>27.3412178879609</c:v>
                </c:pt>
                <c:pt idx="323">
                  <c:v>27.3421622937754</c:v>
                </c:pt>
                <c:pt idx="324">
                  <c:v>27.3266203792379</c:v>
                </c:pt>
                <c:pt idx="325">
                  <c:v>27.3415478645019</c:v>
                </c:pt>
                <c:pt idx="326">
                  <c:v>27.3518085627101</c:v>
                </c:pt>
                <c:pt idx="327">
                  <c:v>27.338281224115</c:v>
                </c:pt>
                <c:pt idx="328">
                  <c:v>27.3410852087594</c:v>
                </c:pt>
                <c:pt idx="329">
                  <c:v>27.4574814195164</c:v>
                </c:pt>
                <c:pt idx="330">
                  <c:v>27.623623931262</c:v>
                </c:pt>
                <c:pt idx="331">
                  <c:v>27.6965974436813</c:v>
                </c:pt>
                <c:pt idx="332">
                  <c:v>27.7339950722759</c:v>
                </c:pt>
                <c:pt idx="333">
                  <c:v>27.7527012663039</c:v>
                </c:pt>
                <c:pt idx="334">
                  <c:v>27.7598572395872</c:v>
                </c:pt>
                <c:pt idx="335">
                  <c:v>27.817890582334</c:v>
                </c:pt>
                <c:pt idx="336">
                  <c:v>27.8855106675487</c:v>
                </c:pt>
                <c:pt idx="337">
                  <c:v>27.9802970172641</c:v>
                </c:pt>
                <c:pt idx="338">
                  <c:v>28.0295865300468</c:v>
                </c:pt>
                <c:pt idx="339">
                  <c:v>28.1160680280645</c:v>
                </c:pt>
                <c:pt idx="340">
                  <c:v>28.1807549176895</c:v>
                </c:pt>
                <c:pt idx="341">
                  <c:v>28.2722546278422</c:v>
                </c:pt>
                <c:pt idx="342">
                  <c:v>28.3613876107675</c:v>
                </c:pt>
                <c:pt idx="343">
                  <c:v>28.4298226251862</c:v>
                </c:pt>
                <c:pt idx="344">
                  <c:v>28.4590743743556</c:v>
                </c:pt>
                <c:pt idx="345">
                  <c:v>28.5180143411018</c:v>
                </c:pt>
                <c:pt idx="346">
                  <c:v>28.7211776324627</c:v>
                </c:pt>
                <c:pt idx="347">
                  <c:v>28.8887801110423</c:v>
                </c:pt>
                <c:pt idx="348">
                  <c:v>28.9078916609491</c:v>
                </c:pt>
                <c:pt idx="349">
                  <c:v>28.9156895724214</c:v>
                </c:pt>
                <c:pt idx="350">
                  <c:v>28.8982773521794</c:v>
                </c:pt>
                <c:pt idx="351">
                  <c:v>28.8758725161583</c:v>
                </c:pt>
                <c:pt idx="352">
                  <c:v>28.9169413767595</c:v>
                </c:pt>
                <c:pt idx="353">
                  <c:v>28.9075077039232</c:v>
                </c:pt>
                <c:pt idx="354">
                  <c:v>28.980228729242</c:v>
                </c:pt>
                <c:pt idx="355">
                  <c:v>28.9848651266227</c:v>
                </c:pt>
                <c:pt idx="356">
                  <c:v>28.9944175919013</c:v>
                </c:pt>
                <c:pt idx="357">
                  <c:v>28.984284412558</c:v>
                </c:pt>
                <c:pt idx="358">
                  <c:v>28.9812852012267</c:v>
                </c:pt>
                <c:pt idx="359">
                  <c:v>28.9824819781685</c:v>
                </c:pt>
                <c:pt idx="360">
                  <c:v>28.970291912389</c:v>
                </c:pt>
                <c:pt idx="361">
                  <c:v>28.9462903385053</c:v>
                </c:pt>
                <c:pt idx="362">
                  <c:v>28.9189093341375</c:v>
                </c:pt>
                <c:pt idx="363">
                  <c:v>28.8965730461862</c:v>
                </c:pt>
                <c:pt idx="364">
                  <c:v>28.865832426733</c:v>
                </c:pt>
              </c:numCache>
            </c:numRef>
          </c:val>
          <c:smooth val="1"/>
        </c:ser>
        <c:ser>
          <c:idx val="4"/>
          <c:order val="4"/>
          <c:tx>
            <c:strRef>
              <c:f>Datos!$L$3</c:f>
              <c:strCache>
                <c:ptCount val="1"/>
                <c:pt idx="0">
                  <c:v>2025</c:v>
                </c:pt>
              </c:strCache>
            </c:strRef>
          </c:tx>
          <c:spPr>
            <a:solidFill>
              <a:srgbClr val="339966"/>
            </a:solidFill>
            <a:ln w="252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os!$G$4:$G$368</c:f>
              <c:strCache>
                <c:ptCount val="365"/>
                <c:pt idx="0">
                  <c:v>1-Jan</c:v>
                </c:pt>
                <c:pt idx="1">
                  <c:v>2-Jan</c:v>
                </c:pt>
                <c:pt idx="2">
                  <c:v>3-Jan</c:v>
                </c:pt>
                <c:pt idx="3">
                  <c:v>4-Jan</c:v>
                </c:pt>
                <c:pt idx="4">
                  <c:v>5-Jan</c:v>
                </c:pt>
                <c:pt idx="5">
                  <c:v>6-Jan</c:v>
                </c:pt>
                <c:pt idx="6">
                  <c:v>7-Jan</c:v>
                </c:pt>
                <c:pt idx="7">
                  <c:v>8-Jan</c:v>
                </c:pt>
                <c:pt idx="8">
                  <c:v>9-Jan</c:v>
                </c:pt>
                <c:pt idx="9">
                  <c:v>10-Jan</c:v>
                </c:pt>
                <c:pt idx="10">
                  <c:v>11-Jan</c:v>
                </c:pt>
                <c:pt idx="11">
                  <c:v>12-Jan</c:v>
                </c:pt>
                <c:pt idx="12">
                  <c:v>13-Jan</c:v>
                </c:pt>
                <c:pt idx="13">
                  <c:v>14-Jan</c:v>
                </c:pt>
                <c:pt idx="14">
                  <c:v>15-Jan</c:v>
                </c:pt>
                <c:pt idx="15">
                  <c:v>16-Jan</c:v>
                </c:pt>
                <c:pt idx="16">
                  <c:v>17-Jan</c:v>
                </c:pt>
                <c:pt idx="17">
                  <c:v>18-Jan</c:v>
                </c:pt>
                <c:pt idx="18">
                  <c:v>19-Jan</c:v>
                </c:pt>
                <c:pt idx="19">
                  <c:v>20-Jan</c:v>
                </c:pt>
                <c:pt idx="20">
                  <c:v>21-Jan</c:v>
                </c:pt>
                <c:pt idx="21">
                  <c:v>22-Jan</c:v>
                </c:pt>
                <c:pt idx="22">
                  <c:v>23-Jan</c:v>
                </c:pt>
                <c:pt idx="23">
                  <c:v>24-Jan</c:v>
                </c:pt>
                <c:pt idx="24">
                  <c:v>25-Jan</c:v>
                </c:pt>
                <c:pt idx="25">
                  <c:v>26-Jan</c:v>
                </c:pt>
                <c:pt idx="26">
                  <c:v>27-Jan</c:v>
                </c:pt>
                <c:pt idx="27">
                  <c:v>28-Jan</c:v>
                </c:pt>
                <c:pt idx="28">
                  <c:v>29-Jan</c:v>
                </c:pt>
                <c:pt idx="29">
                  <c:v>30-Jan</c:v>
                </c:pt>
                <c:pt idx="30">
                  <c:v>31-Jan</c:v>
                </c:pt>
                <c:pt idx="31">
                  <c:v>1-Feb</c:v>
                </c:pt>
                <c:pt idx="32">
                  <c:v>2-Feb</c:v>
                </c:pt>
                <c:pt idx="33">
                  <c:v>3-Feb</c:v>
                </c:pt>
                <c:pt idx="34">
                  <c:v>4-Feb</c:v>
                </c:pt>
                <c:pt idx="35">
                  <c:v>5-Feb</c:v>
                </c:pt>
                <c:pt idx="36">
                  <c:v>6-Feb</c:v>
                </c:pt>
                <c:pt idx="37">
                  <c:v>7-Feb</c:v>
                </c:pt>
                <c:pt idx="38">
                  <c:v>8-Feb</c:v>
                </c:pt>
                <c:pt idx="39">
                  <c:v>9-Feb</c:v>
                </c:pt>
                <c:pt idx="40">
                  <c:v>10-Feb</c:v>
                </c:pt>
                <c:pt idx="41">
                  <c:v>11-Feb</c:v>
                </c:pt>
                <c:pt idx="42">
                  <c:v>12-Feb</c:v>
                </c:pt>
                <c:pt idx="43">
                  <c:v>13-Feb</c:v>
                </c:pt>
                <c:pt idx="44">
                  <c:v>14-Feb</c:v>
                </c:pt>
                <c:pt idx="45">
                  <c:v>15-Feb</c:v>
                </c:pt>
                <c:pt idx="46">
                  <c:v>16-Feb</c:v>
                </c:pt>
                <c:pt idx="47">
                  <c:v>17-Feb</c:v>
                </c:pt>
                <c:pt idx="48">
                  <c:v>18-Feb</c:v>
                </c:pt>
                <c:pt idx="49">
                  <c:v>19-Feb</c:v>
                </c:pt>
                <c:pt idx="50">
                  <c:v>20-Feb</c:v>
                </c:pt>
                <c:pt idx="51">
                  <c:v>21-Feb</c:v>
                </c:pt>
                <c:pt idx="52">
                  <c:v>22-Feb</c:v>
                </c:pt>
                <c:pt idx="53">
                  <c:v>23-Feb</c:v>
                </c:pt>
                <c:pt idx="54">
                  <c:v>24-Feb</c:v>
                </c:pt>
                <c:pt idx="55">
                  <c:v>25-Feb</c:v>
                </c:pt>
                <c:pt idx="56">
                  <c:v>26-Feb</c:v>
                </c:pt>
                <c:pt idx="57">
                  <c:v>27-Feb</c:v>
                </c:pt>
                <c:pt idx="58">
                  <c:v>28-Feb</c:v>
                </c:pt>
                <c:pt idx="59">
                  <c:v>1-Mar</c:v>
                </c:pt>
                <c:pt idx="60">
                  <c:v>2-Mar</c:v>
                </c:pt>
                <c:pt idx="61">
                  <c:v>3-Mar</c:v>
                </c:pt>
                <c:pt idx="62">
                  <c:v>4-Mar</c:v>
                </c:pt>
                <c:pt idx="63">
                  <c:v>5-Mar</c:v>
                </c:pt>
                <c:pt idx="64">
                  <c:v>6-Mar</c:v>
                </c:pt>
                <c:pt idx="65">
                  <c:v>7-Mar</c:v>
                </c:pt>
                <c:pt idx="66">
                  <c:v>8-Mar</c:v>
                </c:pt>
                <c:pt idx="67">
                  <c:v>9-Mar</c:v>
                </c:pt>
                <c:pt idx="68">
                  <c:v>10-Mar</c:v>
                </c:pt>
                <c:pt idx="69">
                  <c:v>11-Mar</c:v>
                </c:pt>
                <c:pt idx="70">
                  <c:v>12-Mar</c:v>
                </c:pt>
                <c:pt idx="71">
                  <c:v>13-Mar</c:v>
                </c:pt>
                <c:pt idx="72">
                  <c:v>14-Mar</c:v>
                </c:pt>
                <c:pt idx="73">
                  <c:v>15-Mar</c:v>
                </c:pt>
                <c:pt idx="74">
                  <c:v>16-Mar</c:v>
                </c:pt>
                <c:pt idx="75">
                  <c:v>17-Mar</c:v>
                </c:pt>
                <c:pt idx="76">
                  <c:v>18-Mar</c:v>
                </c:pt>
                <c:pt idx="77">
                  <c:v>19-Mar</c:v>
                </c:pt>
                <c:pt idx="78">
                  <c:v>20-Mar</c:v>
                </c:pt>
                <c:pt idx="79">
                  <c:v>21-Mar</c:v>
                </c:pt>
                <c:pt idx="80">
                  <c:v>22-Mar</c:v>
                </c:pt>
                <c:pt idx="81">
                  <c:v>23-Mar</c:v>
                </c:pt>
                <c:pt idx="82">
                  <c:v>24-Mar</c:v>
                </c:pt>
                <c:pt idx="83">
                  <c:v>25-Mar</c:v>
                </c:pt>
                <c:pt idx="84">
                  <c:v>26-Mar</c:v>
                </c:pt>
                <c:pt idx="85">
                  <c:v>27-Mar</c:v>
                </c:pt>
                <c:pt idx="86">
                  <c:v>28-Mar</c:v>
                </c:pt>
                <c:pt idx="87">
                  <c:v>29-Mar</c:v>
                </c:pt>
                <c:pt idx="88">
                  <c:v>30-Mar</c:v>
                </c:pt>
                <c:pt idx="89">
                  <c:v>31-Mar</c:v>
                </c:pt>
                <c:pt idx="90">
                  <c:v>1-Apr</c:v>
                </c:pt>
                <c:pt idx="91">
                  <c:v>2-Apr</c:v>
                </c:pt>
                <c:pt idx="92">
                  <c:v>3-Apr</c:v>
                </c:pt>
                <c:pt idx="93">
                  <c:v>4-Apr</c:v>
                </c:pt>
                <c:pt idx="94">
                  <c:v>5-Apr</c:v>
                </c:pt>
                <c:pt idx="95">
                  <c:v>6-Apr</c:v>
                </c:pt>
                <c:pt idx="96">
                  <c:v>7-Apr</c:v>
                </c:pt>
                <c:pt idx="97">
                  <c:v>8-Apr</c:v>
                </c:pt>
                <c:pt idx="98">
                  <c:v>9-Apr</c:v>
                </c:pt>
                <c:pt idx="99">
                  <c:v>10-Apr</c:v>
                </c:pt>
                <c:pt idx="100">
                  <c:v>11-Apr</c:v>
                </c:pt>
                <c:pt idx="101">
                  <c:v>12-Apr</c:v>
                </c:pt>
                <c:pt idx="102">
                  <c:v>13-Apr</c:v>
                </c:pt>
                <c:pt idx="103">
                  <c:v>14-Apr</c:v>
                </c:pt>
                <c:pt idx="104">
                  <c:v>15-Apr</c:v>
                </c:pt>
                <c:pt idx="105">
                  <c:v>16-Apr</c:v>
                </c:pt>
                <c:pt idx="106">
                  <c:v>17-Apr</c:v>
                </c:pt>
                <c:pt idx="107">
                  <c:v>18-Apr</c:v>
                </c:pt>
                <c:pt idx="108">
                  <c:v>19-Apr</c:v>
                </c:pt>
                <c:pt idx="109">
                  <c:v>20-Apr</c:v>
                </c:pt>
                <c:pt idx="110">
                  <c:v>21-Apr</c:v>
                </c:pt>
                <c:pt idx="111">
                  <c:v>22-Apr</c:v>
                </c:pt>
                <c:pt idx="112">
                  <c:v>23-Apr</c:v>
                </c:pt>
                <c:pt idx="113">
                  <c:v>24-Apr</c:v>
                </c:pt>
                <c:pt idx="114">
                  <c:v>25-Apr</c:v>
                </c:pt>
                <c:pt idx="115">
                  <c:v>26-Apr</c:v>
                </c:pt>
                <c:pt idx="116">
                  <c:v>27-Apr</c:v>
                </c:pt>
                <c:pt idx="117">
                  <c:v>28-Apr</c:v>
                </c:pt>
                <c:pt idx="118">
                  <c:v>29-Apr</c:v>
                </c:pt>
                <c:pt idx="119">
                  <c:v>30-Apr</c:v>
                </c:pt>
                <c:pt idx="120">
                  <c:v>1-May</c:v>
                </c:pt>
                <c:pt idx="121">
                  <c:v>2-May</c:v>
                </c:pt>
                <c:pt idx="122">
                  <c:v>3-May</c:v>
                </c:pt>
                <c:pt idx="123">
                  <c:v>4-May</c:v>
                </c:pt>
                <c:pt idx="124">
                  <c:v>5-May</c:v>
                </c:pt>
                <c:pt idx="125">
                  <c:v>6-May</c:v>
                </c:pt>
                <c:pt idx="126">
                  <c:v>7-May</c:v>
                </c:pt>
                <c:pt idx="127">
                  <c:v>8-May</c:v>
                </c:pt>
                <c:pt idx="128">
                  <c:v>9-May</c:v>
                </c:pt>
                <c:pt idx="129">
                  <c:v>10-May</c:v>
                </c:pt>
                <c:pt idx="130">
                  <c:v>11-May</c:v>
                </c:pt>
                <c:pt idx="131">
                  <c:v>12-May</c:v>
                </c:pt>
                <c:pt idx="132">
                  <c:v>13-May</c:v>
                </c:pt>
                <c:pt idx="133">
                  <c:v>14-May</c:v>
                </c:pt>
                <c:pt idx="134">
                  <c:v>15-May</c:v>
                </c:pt>
                <c:pt idx="135">
                  <c:v>16-May</c:v>
                </c:pt>
                <c:pt idx="136">
                  <c:v>17-May</c:v>
                </c:pt>
                <c:pt idx="137">
                  <c:v>18-May</c:v>
                </c:pt>
                <c:pt idx="138">
                  <c:v>19-May</c:v>
                </c:pt>
                <c:pt idx="139">
                  <c:v>20-May</c:v>
                </c:pt>
                <c:pt idx="140">
                  <c:v>21-May</c:v>
                </c:pt>
                <c:pt idx="141">
                  <c:v>22-May</c:v>
                </c:pt>
                <c:pt idx="142">
                  <c:v>23-May</c:v>
                </c:pt>
                <c:pt idx="143">
                  <c:v>24-May</c:v>
                </c:pt>
                <c:pt idx="144">
                  <c:v>25-May</c:v>
                </c:pt>
                <c:pt idx="145">
                  <c:v>26-May</c:v>
                </c:pt>
                <c:pt idx="146">
                  <c:v>27-May</c:v>
                </c:pt>
                <c:pt idx="147">
                  <c:v>28-May</c:v>
                </c:pt>
                <c:pt idx="148">
                  <c:v>29-May</c:v>
                </c:pt>
                <c:pt idx="149">
                  <c:v>30-May</c:v>
                </c:pt>
                <c:pt idx="150">
                  <c:v>31-May</c:v>
                </c:pt>
                <c:pt idx="151">
                  <c:v>1-Jun</c:v>
                </c:pt>
                <c:pt idx="152">
                  <c:v>2-Jun</c:v>
                </c:pt>
                <c:pt idx="153">
                  <c:v>3-Jun</c:v>
                </c:pt>
                <c:pt idx="154">
                  <c:v>4-Jun</c:v>
                </c:pt>
                <c:pt idx="155">
                  <c:v>5-Jun</c:v>
                </c:pt>
                <c:pt idx="156">
                  <c:v>6-Jun</c:v>
                </c:pt>
                <c:pt idx="157">
                  <c:v>7-Jun</c:v>
                </c:pt>
                <c:pt idx="158">
                  <c:v>8-Jun</c:v>
                </c:pt>
                <c:pt idx="159">
                  <c:v>9-Jun</c:v>
                </c:pt>
                <c:pt idx="160">
                  <c:v>10-Jun</c:v>
                </c:pt>
                <c:pt idx="161">
                  <c:v>11-Jun</c:v>
                </c:pt>
                <c:pt idx="162">
                  <c:v>12-Jun</c:v>
                </c:pt>
                <c:pt idx="163">
                  <c:v>13-Jun</c:v>
                </c:pt>
                <c:pt idx="164">
                  <c:v>14-Jun</c:v>
                </c:pt>
                <c:pt idx="165">
                  <c:v>15-Jun</c:v>
                </c:pt>
                <c:pt idx="166">
                  <c:v>16-Jun</c:v>
                </c:pt>
                <c:pt idx="167">
                  <c:v>17-Jun</c:v>
                </c:pt>
                <c:pt idx="168">
                  <c:v>18-Jun</c:v>
                </c:pt>
                <c:pt idx="169">
                  <c:v>19-Jun</c:v>
                </c:pt>
                <c:pt idx="170">
                  <c:v>20-Jun</c:v>
                </c:pt>
                <c:pt idx="171">
                  <c:v>21-Jun</c:v>
                </c:pt>
                <c:pt idx="172">
                  <c:v>22-Jun</c:v>
                </c:pt>
                <c:pt idx="173">
                  <c:v>23-Jun</c:v>
                </c:pt>
                <c:pt idx="174">
                  <c:v>24-Jun</c:v>
                </c:pt>
                <c:pt idx="175">
                  <c:v>25-Jun</c:v>
                </c:pt>
                <c:pt idx="176">
                  <c:v>26-Jun</c:v>
                </c:pt>
                <c:pt idx="177">
                  <c:v>27-Jun</c:v>
                </c:pt>
                <c:pt idx="178">
                  <c:v>28-Jun</c:v>
                </c:pt>
                <c:pt idx="179">
                  <c:v>29-Jun</c:v>
                </c:pt>
                <c:pt idx="180">
                  <c:v>30-Jun</c:v>
                </c:pt>
                <c:pt idx="181">
                  <c:v>1-Jul</c:v>
                </c:pt>
                <c:pt idx="182">
                  <c:v>2-Jul</c:v>
                </c:pt>
                <c:pt idx="183">
                  <c:v>3-Jul</c:v>
                </c:pt>
                <c:pt idx="184">
                  <c:v>4-Jul</c:v>
                </c:pt>
                <c:pt idx="185">
                  <c:v>5-Jul</c:v>
                </c:pt>
                <c:pt idx="186">
                  <c:v>6-Jul</c:v>
                </c:pt>
                <c:pt idx="187">
                  <c:v>7-Jul</c:v>
                </c:pt>
                <c:pt idx="188">
                  <c:v>8-Jul</c:v>
                </c:pt>
                <c:pt idx="189">
                  <c:v>9-Jul</c:v>
                </c:pt>
                <c:pt idx="190">
                  <c:v>10-Jul</c:v>
                </c:pt>
                <c:pt idx="191">
                  <c:v>11-Jul</c:v>
                </c:pt>
                <c:pt idx="192">
                  <c:v>12-Jul</c:v>
                </c:pt>
                <c:pt idx="193">
                  <c:v>13-Jul</c:v>
                </c:pt>
                <c:pt idx="194">
                  <c:v>14-Jul</c:v>
                </c:pt>
                <c:pt idx="195">
                  <c:v>15-Jul</c:v>
                </c:pt>
                <c:pt idx="196">
                  <c:v>16-Jul</c:v>
                </c:pt>
                <c:pt idx="197">
                  <c:v>17-Jul</c:v>
                </c:pt>
                <c:pt idx="198">
                  <c:v>18-Jul</c:v>
                </c:pt>
                <c:pt idx="199">
                  <c:v>19-Jul</c:v>
                </c:pt>
                <c:pt idx="200">
                  <c:v>20-Jul</c:v>
                </c:pt>
                <c:pt idx="201">
                  <c:v>21-Jul</c:v>
                </c:pt>
                <c:pt idx="202">
                  <c:v>22-Jul</c:v>
                </c:pt>
                <c:pt idx="203">
                  <c:v>23-Jul</c:v>
                </c:pt>
                <c:pt idx="204">
                  <c:v>24-Jul</c:v>
                </c:pt>
                <c:pt idx="205">
                  <c:v>25-Jul</c:v>
                </c:pt>
                <c:pt idx="206">
                  <c:v>26-Jul</c:v>
                </c:pt>
                <c:pt idx="207">
                  <c:v>27-Jul</c:v>
                </c:pt>
                <c:pt idx="208">
                  <c:v>28-Jul</c:v>
                </c:pt>
                <c:pt idx="209">
                  <c:v>29-Jul</c:v>
                </c:pt>
                <c:pt idx="210">
                  <c:v>30-Jul</c:v>
                </c:pt>
                <c:pt idx="211">
                  <c:v>31-Jul</c:v>
                </c:pt>
                <c:pt idx="212">
                  <c:v>1-Aug</c:v>
                </c:pt>
                <c:pt idx="213">
                  <c:v>2-Aug</c:v>
                </c:pt>
                <c:pt idx="214">
                  <c:v>3-Aug</c:v>
                </c:pt>
                <c:pt idx="215">
                  <c:v>4-Aug</c:v>
                </c:pt>
                <c:pt idx="216">
                  <c:v>5-Aug</c:v>
                </c:pt>
                <c:pt idx="217">
                  <c:v>6-Aug</c:v>
                </c:pt>
                <c:pt idx="218">
                  <c:v>7-Aug</c:v>
                </c:pt>
                <c:pt idx="219">
                  <c:v>8-Aug</c:v>
                </c:pt>
                <c:pt idx="220">
                  <c:v>9-Aug</c:v>
                </c:pt>
                <c:pt idx="221">
                  <c:v>10-Aug</c:v>
                </c:pt>
                <c:pt idx="222">
                  <c:v>11-Aug</c:v>
                </c:pt>
                <c:pt idx="223">
                  <c:v>12-Aug</c:v>
                </c:pt>
                <c:pt idx="224">
                  <c:v>13-Aug</c:v>
                </c:pt>
                <c:pt idx="225">
                  <c:v>14-Aug</c:v>
                </c:pt>
                <c:pt idx="226">
                  <c:v>15-Aug</c:v>
                </c:pt>
                <c:pt idx="227">
                  <c:v>16-Aug</c:v>
                </c:pt>
                <c:pt idx="228">
                  <c:v>17-Aug</c:v>
                </c:pt>
                <c:pt idx="229">
                  <c:v>18-Aug</c:v>
                </c:pt>
                <c:pt idx="230">
                  <c:v>19-Aug</c:v>
                </c:pt>
                <c:pt idx="231">
                  <c:v>20-Aug</c:v>
                </c:pt>
                <c:pt idx="232">
                  <c:v>21-Aug</c:v>
                </c:pt>
                <c:pt idx="233">
                  <c:v>22-Aug</c:v>
                </c:pt>
                <c:pt idx="234">
                  <c:v>23-Aug</c:v>
                </c:pt>
                <c:pt idx="235">
                  <c:v>24-Aug</c:v>
                </c:pt>
                <c:pt idx="236">
                  <c:v>25-Aug</c:v>
                </c:pt>
                <c:pt idx="237">
                  <c:v>26-Aug</c:v>
                </c:pt>
                <c:pt idx="238">
                  <c:v>27-Aug</c:v>
                </c:pt>
                <c:pt idx="239">
                  <c:v>28-Aug</c:v>
                </c:pt>
                <c:pt idx="240">
                  <c:v>29-Aug</c:v>
                </c:pt>
                <c:pt idx="241">
                  <c:v>30-Aug</c:v>
                </c:pt>
                <c:pt idx="242">
                  <c:v>31-Aug</c:v>
                </c:pt>
                <c:pt idx="243">
                  <c:v>1-Sep</c:v>
                </c:pt>
                <c:pt idx="244">
                  <c:v>2-Sep</c:v>
                </c:pt>
                <c:pt idx="245">
                  <c:v>3-Sep</c:v>
                </c:pt>
                <c:pt idx="246">
                  <c:v>4-Sep</c:v>
                </c:pt>
                <c:pt idx="247">
                  <c:v>5-Sep</c:v>
                </c:pt>
                <c:pt idx="248">
                  <c:v>6-Sep</c:v>
                </c:pt>
                <c:pt idx="249">
                  <c:v>7-Sep</c:v>
                </c:pt>
                <c:pt idx="250">
                  <c:v>8-Sep</c:v>
                </c:pt>
                <c:pt idx="251">
                  <c:v>9-Sep</c:v>
                </c:pt>
                <c:pt idx="252">
                  <c:v>10-Sep</c:v>
                </c:pt>
                <c:pt idx="253">
                  <c:v>11-Sep</c:v>
                </c:pt>
                <c:pt idx="254">
                  <c:v>12-Sep</c:v>
                </c:pt>
                <c:pt idx="255">
                  <c:v>13-Sep</c:v>
                </c:pt>
                <c:pt idx="256">
                  <c:v>14-Sep</c:v>
                </c:pt>
                <c:pt idx="257">
                  <c:v>15-Sep</c:v>
                </c:pt>
                <c:pt idx="258">
                  <c:v>16-Sep</c:v>
                </c:pt>
                <c:pt idx="259">
                  <c:v>17-Sep</c:v>
                </c:pt>
                <c:pt idx="260">
                  <c:v>18-Sep</c:v>
                </c:pt>
                <c:pt idx="261">
                  <c:v>19-Sep</c:v>
                </c:pt>
                <c:pt idx="262">
                  <c:v>20-Sep</c:v>
                </c:pt>
                <c:pt idx="263">
                  <c:v>21-Sep</c:v>
                </c:pt>
                <c:pt idx="264">
                  <c:v>22-Sep</c:v>
                </c:pt>
                <c:pt idx="265">
                  <c:v>23-Sep</c:v>
                </c:pt>
                <c:pt idx="266">
                  <c:v>24-Sep</c:v>
                </c:pt>
                <c:pt idx="267">
                  <c:v>25-Sep</c:v>
                </c:pt>
                <c:pt idx="268">
                  <c:v>26-Sep</c:v>
                </c:pt>
                <c:pt idx="269">
                  <c:v>27-Sep</c:v>
                </c:pt>
                <c:pt idx="270">
                  <c:v>28-Sep</c:v>
                </c:pt>
                <c:pt idx="271">
                  <c:v>29-Sep</c:v>
                </c:pt>
                <c:pt idx="272">
                  <c:v>30-Sep</c:v>
                </c:pt>
                <c:pt idx="273">
                  <c:v>1-Oct</c:v>
                </c:pt>
                <c:pt idx="274">
                  <c:v>2-Oct</c:v>
                </c:pt>
                <c:pt idx="275">
                  <c:v>3-Oct</c:v>
                </c:pt>
                <c:pt idx="276">
                  <c:v>4-Oct</c:v>
                </c:pt>
                <c:pt idx="277">
                  <c:v>5-Oct</c:v>
                </c:pt>
                <c:pt idx="278">
                  <c:v>6-Oct</c:v>
                </c:pt>
                <c:pt idx="279">
                  <c:v>7-Oct</c:v>
                </c:pt>
                <c:pt idx="280">
                  <c:v>8-Oct</c:v>
                </c:pt>
                <c:pt idx="281">
                  <c:v>9-Oct</c:v>
                </c:pt>
                <c:pt idx="282">
                  <c:v>10-Oct</c:v>
                </c:pt>
                <c:pt idx="283">
                  <c:v>11-Oct</c:v>
                </c:pt>
                <c:pt idx="284">
                  <c:v>12-Oct</c:v>
                </c:pt>
                <c:pt idx="285">
                  <c:v>13-Oct</c:v>
                </c:pt>
                <c:pt idx="286">
                  <c:v>14-Oct</c:v>
                </c:pt>
                <c:pt idx="287">
                  <c:v>15-Oct</c:v>
                </c:pt>
                <c:pt idx="288">
                  <c:v>16-Oct</c:v>
                </c:pt>
                <c:pt idx="289">
                  <c:v>17-Oct</c:v>
                </c:pt>
                <c:pt idx="290">
                  <c:v>18-Oct</c:v>
                </c:pt>
                <c:pt idx="291">
                  <c:v>19-Oct</c:v>
                </c:pt>
                <c:pt idx="292">
                  <c:v>20-Oct</c:v>
                </c:pt>
                <c:pt idx="293">
                  <c:v>21-Oct</c:v>
                </c:pt>
                <c:pt idx="294">
                  <c:v>22-Oct</c:v>
                </c:pt>
                <c:pt idx="295">
                  <c:v>23-Oct</c:v>
                </c:pt>
                <c:pt idx="296">
                  <c:v>24-Oct</c:v>
                </c:pt>
                <c:pt idx="297">
                  <c:v>25-Oct</c:v>
                </c:pt>
                <c:pt idx="298">
                  <c:v>26-Oct</c:v>
                </c:pt>
                <c:pt idx="299">
                  <c:v>27-Oct</c:v>
                </c:pt>
                <c:pt idx="300">
                  <c:v>28-Oct</c:v>
                </c:pt>
                <c:pt idx="301">
                  <c:v>29-Oct</c:v>
                </c:pt>
                <c:pt idx="302">
                  <c:v>30-Oct</c:v>
                </c:pt>
                <c:pt idx="303">
                  <c:v>31-Oct</c:v>
                </c:pt>
                <c:pt idx="304">
                  <c:v>1-Nov</c:v>
                </c:pt>
                <c:pt idx="305">
                  <c:v>2-Nov</c:v>
                </c:pt>
                <c:pt idx="306">
                  <c:v>3-Nov</c:v>
                </c:pt>
                <c:pt idx="307">
                  <c:v>4-Nov</c:v>
                </c:pt>
                <c:pt idx="308">
                  <c:v>5-Nov</c:v>
                </c:pt>
                <c:pt idx="309">
                  <c:v>6-Nov</c:v>
                </c:pt>
                <c:pt idx="310">
                  <c:v>7-Nov</c:v>
                </c:pt>
                <c:pt idx="311">
                  <c:v>8-Nov</c:v>
                </c:pt>
                <c:pt idx="312">
                  <c:v>9-Nov</c:v>
                </c:pt>
                <c:pt idx="313">
                  <c:v>10-Nov</c:v>
                </c:pt>
                <c:pt idx="314">
                  <c:v>11-Nov</c:v>
                </c:pt>
                <c:pt idx="315">
                  <c:v>12-Nov</c:v>
                </c:pt>
                <c:pt idx="316">
                  <c:v>13-Nov</c:v>
                </c:pt>
                <c:pt idx="317">
                  <c:v>14-Nov</c:v>
                </c:pt>
                <c:pt idx="318">
                  <c:v>15-Nov</c:v>
                </c:pt>
                <c:pt idx="319">
                  <c:v>16-Nov</c:v>
                </c:pt>
                <c:pt idx="320">
                  <c:v>17-Nov</c:v>
                </c:pt>
                <c:pt idx="321">
                  <c:v>18-Nov</c:v>
                </c:pt>
                <c:pt idx="322">
                  <c:v>19-Nov</c:v>
                </c:pt>
                <c:pt idx="323">
                  <c:v>20-Nov</c:v>
                </c:pt>
                <c:pt idx="324">
                  <c:v>21-Nov</c:v>
                </c:pt>
                <c:pt idx="325">
                  <c:v>22-Nov</c:v>
                </c:pt>
                <c:pt idx="326">
                  <c:v>23-Nov</c:v>
                </c:pt>
                <c:pt idx="327">
                  <c:v>24-Nov</c:v>
                </c:pt>
                <c:pt idx="328">
                  <c:v>25-Nov</c:v>
                </c:pt>
                <c:pt idx="329">
                  <c:v>26-Nov</c:v>
                </c:pt>
                <c:pt idx="330">
                  <c:v>27-Nov</c:v>
                </c:pt>
                <c:pt idx="331">
                  <c:v>28-Nov</c:v>
                </c:pt>
                <c:pt idx="332">
                  <c:v>29-Nov</c:v>
                </c:pt>
                <c:pt idx="333">
                  <c:v>30-Nov</c:v>
                </c:pt>
                <c:pt idx="334">
                  <c:v>1-Dec</c:v>
                </c:pt>
                <c:pt idx="335">
                  <c:v>2-Dec</c:v>
                </c:pt>
                <c:pt idx="336">
                  <c:v>3-Dec</c:v>
                </c:pt>
                <c:pt idx="337">
                  <c:v>4-Dec</c:v>
                </c:pt>
                <c:pt idx="338">
                  <c:v>5-Dec</c:v>
                </c:pt>
                <c:pt idx="339">
                  <c:v>6-Dec</c:v>
                </c:pt>
                <c:pt idx="340">
                  <c:v>7-Dec</c:v>
                </c:pt>
                <c:pt idx="341">
                  <c:v>8-Dec</c:v>
                </c:pt>
                <c:pt idx="342">
                  <c:v>9-Dec</c:v>
                </c:pt>
                <c:pt idx="343">
                  <c:v>10-Dec</c:v>
                </c:pt>
                <c:pt idx="344">
                  <c:v>11-Dec</c:v>
                </c:pt>
                <c:pt idx="345">
                  <c:v>12-Dec</c:v>
                </c:pt>
                <c:pt idx="346">
                  <c:v>13-Dec</c:v>
                </c:pt>
                <c:pt idx="347">
                  <c:v>14-Dec</c:v>
                </c:pt>
                <c:pt idx="348">
                  <c:v>15-Dec</c:v>
                </c:pt>
                <c:pt idx="349">
                  <c:v>16-Dec</c:v>
                </c:pt>
                <c:pt idx="350">
                  <c:v>17-Dec</c:v>
                </c:pt>
                <c:pt idx="351">
                  <c:v>18-Dec</c:v>
                </c:pt>
                <c:pt idx="352">
                  <c:v>19-Dec</c:v>
                </c:pt>
                <c:pt idx="353">
                  <c:v>20-Dec</c:v>
                </c:pt>
                <c:pt idx="354">
                  <c:v>21-Dec</c:v>
                </c:pt>
                <c:pt idx="355">
                  <c:v>22-Dec</c:v>
                </c:pt>
                <c:pt idx="356">
                  <c:v>23-Dec</c:v>
                </c:pt>
                <c:pt idx="357">
                  <c:v>24-Dec</c:v>
                </c:pt>
                <c:pt idx="358">
                  <c:v>25-Dec</c:v>
                </c:pt>
                <c:pt idx="359">
                  <c:v>26-Dec</c:v>
                </c:pt>
                <c:pt idx="360">
                  <c:v>27-Dec</c:v>
                </c:pt>
                <c:pt idx="361">
                  <c:v>28-Dec</c:v>
                </c:pt>
                <c:pt idx="362">
                  <c:v>29-Dec</c:v>
                </c:pt>
                <c:pt idx="363">
                  <c:v>30-Dec</c:v>
                </c:pt>
                <c:pt idx="364">
                  <c:v>31-Dec</c:v>
                </c:pt>
              </c:strCache>
            </c:strRef>
          </c:cat>
          <c:val>
            <c:numRef>
              <c:f>Datos!$L$4:$L$368</c:f>
              <c:numCache>
                <c:formatCode>General</c:formatCode>
                <c:ptCount val="365"/>
                <c:pt idx="0">
                  <c:v>16.8313607247964</c:v>
                </c:pt>
                <c:pt idx="1">
                  <c:v>16.8103957636827</c:v>
                </c:pt>
                <c:pt idx="2">
                  <c:v>15.9631323797695</c:v>
                </c:pt>
                <c:pt idx="3">
                  <c:v>16.3688918975111</c:v>
                </c:pt>
                <c:pt idx="4">
                  <c:v>18.1151582244231</c:v>
                </c:pt>
                <c:pt idx="5">
                  <c:v>19.0766094371086</c:v>
                </c:pt>
                <c:pt idx="6">
                  <c:v>23.2881476544112</c:v>
                </c:pt>
                <c:pt idx="7">
                  <c:v>24.5987713721254</c:v>
                </c:pt>
                <c:pt idx="8">
                  <c:v>25.4926125125522</c:v>
                </c:pt>
                <c:pt idx="9">
                  <c:v>25.8154737164498</c:v>
                </c:pt>
                <c:pt idx="10">
                  <c:v>25.1135866118703</c:v>
                </c:pt>
                <c:pt idx="11">
                  <c:v>24.6083881582791</c:v>
                </c:pt>
                <c:pt idx="12">
                  <c:v>24.1628253495121</c:v>
                </c:pt>
                <c:pt idx="13">
                  <c:v>23.5309538632818</c:v>
                </c:pt>
                <c:pt idx="14">
                  <c:v>27.6652543582637</c:v>
                </c:pt>
                <c:pt idx="15">
                  <c:v>30.6458204878005</c:v>
                </c:pt>
                <c:pt idx="16">
                  <c:v>30.7903579039071</c:v>
                </c:pt>
                <c:pt idx="17">
                  <c:v>30.6115599982922</c:v>
                </c:pt>
                <c:pt idx="18">
                  <c:v>30.2944381181351</c:v>
                </c:pt>
                <c:pt idx="19">
                  <c:v>29.9097318678576</c:v>
                </c:pt>
                <c:pt idx="20">
                  <c:v>29.5069766634029</c:v>
                </c:pt>
                <c:pt idx="21">
                  <c:v>29.5602186013006</c:v>
                </c:pt>
                <c:pt idx="22">
                  <c:v>29.9285777974841</c:v>
                </c:pt>
                <c:pt idx="23">
                  <c:v>30.9156991365984</c:v>
                </c:pt>
                <c:pt idx="24">
                  <c:v>31.5960068407113</c:v>
                </c:pt>
                <c:pt idx="25">
                  <c:v>31.9673745756208</c:v>
                </c:pt>
                <c:pt idx="26">
                  <c:v>32.1354956162916</c:v>
                </c:pt>
                <c:pt idx="27">
                  <c:v>31.7568279323017</c:v>
                </c:pt>
                <c:pt idx="28">
                  <c:v>31.5278263265311</c:v>
                </c:pt>
                <c:pt idx="29">
                  <c:v>31.8000247088524</c:v>
                </c:pt>
                <c:pt idx="30">
                  <c:v>31.5746474840003</c:v>
                </c:pt>
                <c:pt idx="31">
                  <c:v>34.2608060723495</c:v>
                </c:pt>
                <c:pt idx="32">
                  <c:v>34.2337670962131</c:v>
                </c:pt>
                <c:pt idx="33">
                  <c:v>34.2491810926192</c:v>
                </c:pt>
                <c:pt idx="34">
                  <c:v>34.0806353736154</c:v>
                </c:pt>
                <c:pt idx="35">
                  <c:v>33.9619510899675</c:v>
                </c:pt>
                <c:pt idx="36">
                  <c:v>34.3614791193272</c:v>
                </c:pt>
                <c:pt idx="37">
                  <c:v>34.2666715182416</c:v>
                </c:pt>
                <c:pt idx="38">
                  <c:v>34.0277172678125</c:v>
                </c:pt>
                <c:pt idx="39">
                  <c:v>33.717523028113</c:v>
                </c:pt>
                <c:pt idx="40">
                  <c:v>33.5168486512682</c:v>
                </c:pt>
                <c:pt idx="41">
                  <c:v>33.2511264853577</c:v>
                </c:pt>
                <c:pt idx="42">
                  <c:v>32.9452665496364</c:v>
                </c:pt>
                <c:pt idx="43">
                  <c:v>32.7195239408722</c:v>
                </c:pt>
                <c:pt idx="44">
                  <c:v>32.7467248462913</c:v>
                </c:pt>
                <c:pt idx="45">
                  <c:v>33.079882319218</c:v>
                </c:pt>
                <c:pt idx="46">
                  <c:v>33.141484409993</c:v>
                </c:pt>
                <c:pt idx="47">
                  <c:v>32.9939867033137</c:v>
                </c:pt>
                <c:pt idx="48">
                  <c:v>32.7611408164658</c:v>
                </c:pt>
                <c:pt idx="49">
                  <c:v>32.6744431614797</c:v>
                </c:pt>
                <c:pt idx="50">
                  <c:v>32.6363319595628</c:v>
                </c:pt>
                <c:pt idx="51">
                  <c:v>33.3920107822659</c:v>
                </c:pt>
                <c:pt idx="52">
                  <c:v>33.7065998233343</c:v>
                </c:pt>
                <c:pt idx="53">
                  <c:v>33.5646387440592</c:v>
                </c:pt>
                <c:pt idx="54">
                  <c:v>33.375282204043</c:v>
                </c:pt>
                <c:pt idx="55">
                  <c:v>33.1561276266517</c:v>
                </c:pt>
                <c:pt idx="56">
                  <c:v>32.8909610162009</c:v>
                </c:pt>
                <c:pt idx="57">
                  <c:v>32.5935932391</c:v>
                </c:pt>
                <c:pt idx="58">
                  <c:v>32.3326050082112</c:v>
                </c:pt>
                <c:pt idx="59">
                  <c:v>32.0325788276365</c:v>
                </c:pt>
                <c:pt idx="60">
                  <c:v>31.7302739923682</c:v>
                </c:pt>
                <c:pt idx="61">
                  <c:v>31.3858421305946</c:v>
                </c:pt>
                <c:pt idx="62">
                  <c:v>31.1400772033049</c:v>
                </c:pt>
                <c:pt idx="63">
                  <c:v>30.8318522826132</c:v>
                </c:pt>
                <c:pt idx="64">
                  <c:v>30.7011568594197</c:v>
                </c:pt>
                <c:pt idx="65">
                  <c:v>30.4336552574199</c:v>
                </c:pt>
                <c:pt idx="66">
                  <c:v>30.2288886419735</c:v>
                </c:pt>
                <c:pt idx="67">
                  <c:v>30.0545850425483</c:v>
                </c:pt>
                <c:pt idx="68">
                  <c:v>29.8308506668987</c:v>
                </c:pt>
                <c:pt idx="69">
                  <c:v>29.6586909569694</c:v>
                </c:pt>
                <c:pt idx="70">
                  <c:v>29.4412871047304</c:v>
                </c:pt>
                <c:pt idx="71">
                  <c:v>29.2741951176694</c:v>
                </c:pt>
                <c:pt idx="72">
                  <c:v>29.089373573446</c:v>
                </c:pt>
                <c:pt idx="73">
                  <c:v>28.8545751989994</c:v>
                </c:pt>
                <c:pt idx="74">
                  <c:v>28.6337134255136</c:v>
                </c:pt>
                <c:pt idx="75">
                  <c:v>28.3956780863954</c:v>
                </c:pt>
                <c:pt idx="76">
                  <c:v>28.1635075970679</c:v>
                </c:pt>
                <c:pt idx="77">
                  <c:v>27.9708249755295</c:v>
                </c:pt>
                <c:pt idx="78">
                  <c:v>27.6821211429168</c:v>
                </c:pt>
                <c:pt idx="79">
                  <c:v>27.5475778889233</c:v>
                </c:pt>
                <c:pt idx="80">
                  <c:v>27.3912203580107</c:v>
                </c:pt>
                <c:pt idx="81">
                  <c:v>27.2526650642766</c:v>
                </c:pt>
                <c:pt idx="82">
                  <c:v>27.1117251709546</c:v>
                </c:pt>
                <c:pt idx="83">
                  <c:v>27.0780281094371</c:v>
                </c:pt>
                <c:pt idx="84">
                  <c:v>27.0371185690315</c:v>
                </c:pt>
                <c:pt idx="85">
                  <c:v>27.2028733897153</c:v>
                </c:pt>
                <c:pt idx="86">
                  <c:v>27.1624343876405</c:v>
                </c:pt>
                <c:pt idx="87">
                  <c:v>27.03123824846</c:v>
                </c:pt>
                <c:pt idx="88">
                  <c:v>26.8553959106097</c:v>
                </c:pt>
                <c:pt idx="89">
                  <c:v>26.708359036153</c:v>
                </c:pt>
                <c:pt idx="90">
                  <c:v>26.5741263169294</c:v>
                </c:pt>
                <c:pt idx="91">
                  <c:v>26.6443393792634</c:v>
                </c:pt>
                <c:pt idx="92">
                  <c:v>26.5066224602947</c:v>
                </c:pt>
                <c:pt idx="93">
                  <c:v>26.3910846653788</c:v>
                </c:pt>
                <c:pt idx="94">
                  <c:v>26.3554465031158</c:v>
                </c:pt>
                <c:pt idx="95">
                  <c:v>26.4946187750797</c:v>
                </c:pt>
                <c:pt idx="96">
                  <c:v>26.4016875480449</c:v>
                </c:pt>
                <c:pt idx="97">
                  <c:v>26.3334522451419</c:v>
                </c:pt>
                <c:pt idx="98">
                  <c:v>26.1876743038776</c:v>
                </c:pt>
                <c:pt idx="99">
                  <c:v>26.1303070923271</c:v>
                </c:pt>
                <c:pt idx="100">
                  <c:v>26.1559993357193</c:v>
                </c:pt>
                <c:pt idx="101">
                  <c:v>26.1228405838447</c:v>
                </c:pt>
                <c:pt idx="102">
                  <c:v>26.1523111963004</c:v>
                </c:pt>
                <c:pt idx="103">
                  <c:v>26.1484616093582</c:v>
                </c:pt>
                <c:pt idx="104">
                  <c:v>26.1196083398817</c:v>
                </c:pt>
                <c:pt idx="105">
                  <c:v>26.3773326317347</c:v>
                </c:pt>
                <c:pt idx="106">
                  <c:v>26.390209363269</c:v>
                </c:pt>
                <c:pt idx="107">
                  <c:v>26.3436500794796</c:v>
                </c:pt>
                <c:pt idx="108">
                  <c:v>26.2495599273258</c:v>
                </c:pt>
                <c:pt idx="109">
                  <c:v>26.4009832421595</c:v>
                </c:pt>
                <c:pt idx="110">
                  <c:v>26.5221169500783</c:v>
                </c:pt>
                <c:pt idx="111">
                  <c:v>26.7333299238887</c:v>
                </c:pt>
                <c:pt idx="112">
                  <c:v>26.7556415223085</c:v>
                </c:pt>
                <c:pt idx="113">
                  <c:v>26.7015718015146</c:v>
                </c:pt>
                <c:pt idx="114">
                  <c:v>26.601557723474</c:v>
                </c:pt>
                <c:pt idx="115">
                  <c:v>26.5331211566298</c:v>
                </c:pt>
                <c:pt idx="116">
                  <c:v>26.4157467693758</c:v>
                </c:pt>
                <c:pt idx="117">
                  <c:v>26.3039935557025</c:v>
                </c:pt>
                <c:pt idx="118">
                  <c:v>26.2885181471208</c:v>
                </c:pt>
                <c:pt idx="119">
                  <c:v>26.3903662066215</c:v>
                </c:pt>
                <c:pt idx="120">
                  <c:v>26.3659479353049</c:v>
                </c:pt>
                <c:pt idx="121">
                  <c:v>26.3449163561689</c:v>
                </c:pt>
                <c:pt idx="122">
                  <c:v>26.3176080955869</c:v>
                </c:pt>
                <c:pt idx="123">
                  <c:v>26.3007434878159</c:v>
                </c:pt>
                <c:pt idx="124">
                  <c:v>26.229961775165</c:v>
                </c:pt>
                <c:pt idx="125">
                  <c:v>26.17448187365</c:v>
                </c:pt>
                <c:pt idx="126">
                  <c:v>26.1918279218071</c:v>
                </c:pt>
                <c:pt idx="127">
                  <c:v>26.2093359959462</c:v>
                </c:pt>
                <c:pt idx="128">
                  <c:v>26.1677739286228</c:v>
                </c:pt>
                <c:pt idx="129">
                  <c:v>26.0929150035503</c:v>
                </c:pt>
                <c:pt idx="130">
                  <c:v>26.0332663271958</c:v>
                </c:pt>
                <c:pt idx="131">
                  <c:v>25.9508686723328</c:v>
                </c:pt>
                <c:pt idx="132">
                  <c:v>25.9613852744191</c:v>
                </c:pt>
                <c:pt idx="133">
                  <c:v>26.0093144724542</c:v>
                </c:pt>
                <c:pt idx="134">
                  <c:v>25.9955762937204</c:v>
                </c:pt>
                <c:pt idx="135">
                  <c:v>26.1862323408688</c:v>
                </c:pt>
                <c:pt idx="136">
                  <c:v>26.2881805427974</c:v>
                </c:pt>
                <c:pt idx="137">
                  <c:v>26.3476754263153</c:v>
                </c:pt>
                <c:pt idx="138">
                  <c:v>26.3473875361126</c:v>
                </c:pt>
                <c:pt idx="139">
                  <c:v>26.3816771400438</c:v>
                </c:pt>
                <c:pt idx="140">
                  <c:v>26.3972914741095</c:v>
                </c:pt>
                <c:pt idx="141">
                  <c:v>26.3318441097083</c:v>
                </c:pt>
                <c:pt idx="142">
                  <c:v>26.2979882283616</c:v>
                </c:pt>
                <c:pt idx="143">
                  <c:v>26.3275294017056</c:v>
                </c:pt>
                <c:pt idx="144">
                  <c:v>26.4508126845658</c:v>
                </c:pt>
                <c:pt idx="145">
                  <c:v>26.5114350757233</c:v>
                </c:pt>
                <c:pt idx="146">
                  <c:v>26.4661345853183</c:v>
                </c:pt>
                <c:pt idx="147">
                  <c:v>26.4413382666706</c:v>
                </c:pt>
                <c:pt idx="148">
                  <c:v>26.4068935440166</c:v>
                </c:pt>
                <c:pt idx="149">
                  <c:v>26.3745502765646</c:v>
                </c:pt>
                <c:pt idx="150">
                  <c:v>26.3303637903896</c:v>
                </c:pt>
                <c:pt idx="151">
                  <c:v>26.2573188915191</c:v>
                </c:pt>
                <c:pt idx="152">
                  <c:v>26.1646898219373</c:v>
                </c:pt>
                <c:pt idx="153">
                  <c:v>26.1358553316369</c:v>
                </c:pt>
                <c:pt idx="154">
                  <c:v>26.1426752404988</c:v>
                </c:pt>
                <c:pt idx="155">
                  <c:v>26.0766969509601</c:v>
                </c:pt>
                <c:pt idx="156">
                  <c:v>25.9973153086519</c:v>
                </c:pt>
                <c:pt idx="157">
                  <c:v>26.066621296404</c:v>
                </c:pt>
                <c:pt idx="158">
                  <c:v>26.1715589195248</c:v>
                </c:pt>
                <c:pt idx="159">
                  <c:v>26.2025928066448</c:v>
                </c:pt>
                <c:pt idx="160">
                  <c:v>26.170387720178</c:v>
                </c:pt>
                <c:pt idx="161">
                  <c:v>26.1088228426797</c:v>
                </c:pt>
                <c:pt idx="162">
                  <c:v>26.0574918333265</c:v>
                </c:pt>
                <c:pt idx="163">
                  <c:v>25.9965844609444</c:v>
                </c:pt>
                <c:pt idx="164">
                  <c:v>25.9762306537734</c:v>
                </c:pt>
                <c:pt idx="165">
                  <c:v>25.9650128111552</c:v>
                </c:pt>
                <c:pt idx="166">
                  <c:v>26.0877971655795</c:v>
                </c:pt>
                <c:pt idx="167">
                  <c:v>26.0146763813466</c:v>
                </c:pt>
                <c:pt idx="168">
                  <c:v>25.9447078820486</c:v>
                </c:pt>
                <c:pt idx="169">
                  <c:v>25.890143808824</c:v>
                </c:pt>
                <c:pt idx="170">
                  <c:v>25.8947748040516</c:v>
                </c:pt>
                <c:pt idx="171">
                  <c:v>25.9790058770005</c:v>
                </c:pt>
                <c:pt idx="172">
                  <c:v>26.0220869205544</c:v>
                </c:pt>
                <c:pt idx="173">
                  <c:v>26.0841576440898</c:v>
                </c:pt>
                <c:pt idx="174">
                  <c:v>26.0577961630252</c:v>
                </c:pt>
                <c:pt idx="175">
                  <c:v>26.2018006836604</c:v>
                </c:pt>
                <c:pt idx="176">
                  <c:v>26.4335840035711</c:v>
                </c:pt>
                <c:pt idx="177">
                  <c:v>26.5642752218756</c:v>
                </c:pt>
                <c:pt idx="178">
                  <c:v>26.6141191454408</c:v>
                </c:pt>
                <c:pt idx="179">
                  <c:v>26.603046072965</c:v>
                </c:pt>
                <c:pt idx="180">
                  <c:v>26.65386945244</c:v>
                </c:pt>
                <c:pt idx="181">
                  <c:v>26.6298988793333</c:v>
                </c:pt>
                <c:pt idx="182">
                  <c:v>26.5842557271801</c:v>
                </c:pt>
                <c:pt idx="183">
                  <c:v>26.5667379868991</c:v>
                </c:pt>
                <c:pt idx="184">
                  <c:v>26.508791651427</c:v>
                </c:pt>
                <c:pt idx="185">
                  <c:v>26.5091436291106</c:v>
                </c:pt>
                <c:pt idx="186">
                  <c:v>26.4670089479734</c:v>
                </c:pt>
                <c:pt idx="187">
                  <c:v>26.4215119708869</c:v>
                </c:pt>
                <c:pt idx="188">
                  <c:v>26.4186533892957</c:v>
                </c:pt>
                <c:pt idx="189">
                  <c:v>26.3891454513033</c:v>
                </c:pt>
                <c:pt idx="190">
                  <c:v>26.3776267613216</c:v>
                </c:pt>
                <c:pt idx="191">
                  <c:v>26.354195479015</c:v>
                </c:pt>
                <c:pt idx="192">
                  <c:v>26.325245227379</c:v>
                </c:pt>
                <c:pt idx="193">
                  <c:v>26.2894767039509</c:v>
                </c:pt>
                <c:pt idx="194">
                  <c:v>26.2490470499763</c:v>
                </c:pt>
                <c:pt idx="195">
                  <c:v>26.3774607993963</c:v>
                </c:pt>
                <c:pt idx="196">
                  <c:v>26.3676430906746</c:v>
                </c:pt>
                <c:pt idx="197">
                  <c:v>26.3658915823913</c:v>
                </c:pt>
                <c:pt idx="198">
                  <c:v>26.5541393856056</c:v>
                </c:pt>
                <c:pt idx="199">
                  <c:v>26.7155372565522</c:v>
                </c:pt>
                <c:pt idx="200">
                  <c:v>26.8820251501993</c:v>
                </c:pt>
                <c:pt idx="201">
                  <c:v>27.0466693358755</c:v>
                </c:pt>
                <c:pt idx="202">
                  <c:v>27.0923843591036</c:v>
                </c:pt>
                <c:pt idx="203">
                  <c:v>27.159666787527</c:v>
                </c:pt>
                <c:pt idx="204">
                  <c:v>27.2016785811635</c:v>
                </c:pt>
                <c:pt idx="205">
                  <c:v>27.1983027590186</c:v>
                </c:pt>
                <c:pt idx="206">
                  <c:v>27.2393223296547</c:v>
                </c:pt>
                <c:pt idx="207">
                  <c:v>27.2632722636358</c:v>
                </c:pt>
                <c:pt idx="208">
                  <c:v>27.4847749041525</c:v>
                </c:pt>
                <c:pt idx="209">
                  <c:v>27.5333096589887</c:v>
                </c:pt>
                <c:pt idx="210">
                  <c:v>27.5797183493012</c:v>
                </c:pt>
                <c:pt idx="211">
                  <c:v>27.5901141304129</c:v>
                </c:pt>
                <c:pt idx="212">
                  <c:v>27.5825448332579</c:v>
                </c:pt>
                <c:pt idx="213">
                  <c:v>27.7321250443785</c:v>
                </c:pt>
                <c:pt idx="214">
                  <c:v>27.8641678614301</c:v>
                </c:pt>
                <c:pt idx="215">
                  <c:v>27.8980519480753</c:v>
                </c:pt>
                <c:pt idx="216">
                  <c:v>27.9767241109374</c:v>
                </c:pt>
                <c:pt idx="217">
                  <c:v>28.0690046978278</c:v>
                </c:pt>
                <c:pt idx="218">
                  <c:v>28.0831950191288</c:v>
                </c:pt>
                <c:pt idx="219">
                  <c:v>28.0711856466104</c:v>
                </c:pt>
                <c:pt idx="220">
                  <c:v>28.0421052084942</c:v>
                </c:pt>
                <c:pt idx="221">
                  <c:v>28.0035232071218</c:v>
                </c:pt>
                <c:pt idx="222">
                  <c:v>27.9734351484646</c:v>
                </c:pt>
                <c:pt idx="223">
                  <c:v>27.9554681881862</c:v>
                </c:pt>
                <c:pt idx="224">
                  <c:v>27.9505350951414</c:v>
                </c:pt>
                <c:pt idx="225">
                  <c:v>28.2160975243006</c:v>
                </c:pt>
                <c:pt idx="226">
                  <c:v>28.2283304862808</c:v>
                </c:pt>
                <c:pt idx="227">
                  <c:v>28.2004956380357</c:v>
                </c:pt>
                <c:pt idx="228">
                  <c:v>28.1804306239072</c:v>
                </c:pt>
                <c:pt idx="229">
                  <c:v>28.1676616482655</c:v>
                </c:pt>
                <c:pt idx="230">
                  <c:v>28.1366967385406</c:v>
                </c:pt>
                <c:pt idx="231">
                  <c:v>28.0948234281333</c:v>
                </c:pt>
                <c:pt idx="232">
                  <c:v>28.0458353450819</c:v>
                </c:pt>
                <c:pt idx="233">
                  <c:v>27.9932334676875</c:v>
                </c:pt>
                <c:pt idx="234">
                  <c:v>27.9393774464137</c:v>
                </c:pt>
                <c:pt idx="235">
                  <c:v>27.8924124735077</c:v>
                </c:pt>
                <c:pt idx="236">
                  <c:v>27.8474803605915</c:v>
                </c:pt>
                <c:pt idx="237">
                  <c:v>27.8197887749634</c:v>
                </c:pt>
                <c:pt idx="238">
                  <c:v>27.7783013589084</c:v>
                </c:pt>
                <c:pt idx="239">
                  <c:v>27.727295280045</c:v>
                </c:pt>
                <c:pt idx="240">
                  <c:v>27.6726719810378</c:v>
                </c:pt>
                <c:pt idx="241">
                  <c:v>27.6249227797384</c:v>
                </c:pt>
                <c:pt idx="242">
                  <c:v>27.6554424385437</c:v>
                </c:pt>
                <c:pt idx="243">
                  <c:v>27.7167698295012</c:v>
                </c:pt>
                <c:pt idx="244">
                  <c:v>27.6937561652873</c:v>
                </c:pt>
                <c:pt idx="245">
                  <c:v>27.6733484176233</c:v>
                </c:pt>
                <c:pt idx="246">
                  <c:v>27.7732419141444</c:v>
                </c:pt>
                <c:pt idx="247">
                  <c:v>27.7376610888096</c:v>
                </c:pt>
                <c:pt idx="248">
                  <c:v>27.6972094691052</c:v>
                </c:pt>
                <c:pt idx="249">
                  <c:v>27.642530256615</c:v>
                </c:pt>
                <c:pt idx="250">
                  <c:v>27.6359164056618</c:v>
                </c:pt>
                <c:pt idx="251">
                  <c:v>27.6028478399101</c:v>
                </c:pt>
                <c:pt idx="252">
                  <c:v>27.5578415861015</c:v>
                </c:pt>
                <c:pt idx="253">
                  <c:v>27.5119910080141</c:v>
                </c:pt>
                <c:pt idx="254">
                  <c:v>27.4927810678136</c:v>
                </c:pt>
                <c:pt idx="255">
                  <c:v>27.4541087804619</c:v>
                </c:pt>
                <c:pt idx="256">
                  <c:v>27.4237615827779</c:v>
                </c:pt>
                <c:pt idx="257">
                  <c:v>27.4001006475259</c:v>
                </c:pt>
                <c:pt idx="258">
                  <c:v>27.4140133206706</c:v>
                </c:pt>
                <c:pt idx="259">
                  <c:v>27.4370217791887</c:v>
                </c:pt>
                <c:pt idx="260">
                  <c:v>27.4252028231437</c:v>
                </c:pt>
                <c:pt idx="261">
                  <c:v>27.3888304565402</c:v>
                </c:pt>
                <c:pt idx="262">
                  <c:v>27.3502564466742</c:v>
                </c:pt>
                <c:pt idx="263">
                  <c:v>27.3075386709046</c:v>
                </c:pt>
                <c:pt idx="264">
                  <c:v>27.264922505614</c:v>
                </c:pt>
                <c:pt idx="265">
                  <c:v>27.2132964491716</c:v>
                </c:pt>
                <c:pt idx="266">
                  <c:v>27.1684506276578</c:v>
                </c:pt>
                <c:pt idx="267">
                  <c:v>27.127514089469</c:v>
                </c:pt>
                <c:pt idx="268">
                  <c:v>27.0840137167495</c:v>
                </c:pt>
                <c:pt idx="269">
                  <c:v>27.0769532200841</c:v>
                </c:pt>
                <c:pt idx="270">
                  <c:v>27.0650293194684</c:v>
                </c:pt>
                <c:pt idx="271">
                  <c:v>27.0704175293893</c:v>
                </c:pt>
                <c:pt idx="272">
                  <c:v>27.0374602801472</c:v>
                </c:pt>
                <c:pt idx="273">
                  <c:v>26.9904695552079</c:v>
                </c:pt>
                <c:pt idx="274">
                  <c:v>26.9413817958207</c:v>
                </c:pt>
                <c:pt idx="275">
                  <c:v>26.9092386607407</c:v>
                </c:pt>
                <c:pt idx="276">
                  <c:v>26.9139942152858</c:v>
                </c:pt>
                <c:pt idx="277">
                  <c:v>26.951730834895</c:v>
                </c:pt>
                <c:pt idx="278">
                  <c:v>26.9340616353656</c:v>
                </c:pt>
                <c:pt idx="279">
                  <c:v>26.9002995313944</c:v>
                </c:pt>
                <c:pt idx="280">
                  <c:v>26.8653887061425</c:v>
                </c:pt>
                <c:pt idx="281">
                  <c:v>26.9545599311894</c:v>
                </c:pt>
                <c:pt idx="282">
                  <c:v>27.0145953953791</c:v>
                </c:pt>
                <c:pt idx="283">
                  <c:v>27.0774917580179</c:v>
                </c:pt>
                <c:pt idx="284">
                  <c:v>27.0818569957997</c:v>
                </c:pt>
                <c:pt idx="285">
                  <c:v>27.09495913607</c:v>
                </c:pt>
                <c:pt idx="286">
                  <c:v>27.0722188691656</c:v>
                </c:pt>
                <c:pt idx="287">
                  <c:v>27.099769252599</c:v>
                </c:pt>
                <c:pt idx="288">
                  <c:v>27.0893439936482</c:v>
                </c:pt>
              </c:numCache>
            </c:numRef>
          </c:val>
          <c:smooth val="1"/>
        </c:ser>
        <c:hiLowLines>
          <c:spPr>
            <a:ln w="0">
              <a:noFill/>
            </a:ln>
          </c:spPr>
        </c:hiLowLines>
        <c:marker val="0"/>
        <c:axId val="90124285"/>
        <c:axId val="26224739"/>
      </c:lineChart>
      <c:catAx>
        <c:axId val="90124285"/>
        <c:scaling>
          <c:orientation val="minMax"/>
        </c:scaling>
        <c:delete val="0"/>
        <c:axPos val="b"/>
        <c:numFmt formatCode="mmm" sourceLinked="0"/>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26224739"/>
        <c:crossesAt val="0"/>
        <c:auto val="1"/>
        <c:lblAlgn val="ctr"/>
        <c:lblOffset val="100"/>
        <c:noMultiLvlLbl val="0"/>
      </c:catAx>
      <c:valAx>
        <c:axId val="26224739"/>
        <c:scaling>
          <c:orientation val="minMax"/>
        </c:scaling>
        <c:delete val="0"/>
        <c:axPos val="l"/>
        <c:title>
          <c:tx>
            <c:rich>
              <a:bodyPr rot="-5400000"/>
              <a:lstStyle/>
              <a:p>
                <a:pPr>
                  <a:defRPr b="0" sz="1200" spc="-1" strike="noStrike">
                    <a:solidFill>
                      <a:srgbClr val="000000"/>
                    </a:solidFill>
                    <a:latin typeface="Century Gothic"/>
                  </a:defRPr>
                </a:pPr>
                <a:r>
                  <a:rPr b="0" sz="1200" spc="-1" strike="noStrike">
                    <a:solidFill>
                      <a:srgbClr val="000000"/>
                    </a:solidFill>
                    <a:latin typeface="Century Gothic"/>
                  </a:rPr>
                  <a:t> Aporte Promedio (mcs)</a:t>
                </a:r>
              </a:p>
            </c:rich>
          </c:tx>
          <c:layout>
            <c:manualLayout>
              <c:xMode val="edge"/>
              <c:yMode val="edge"/>
              <c:x val="0.0145342531129333"/>
              <c:y val="0.031401291016675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0124285"/>
        <c:crossesAt val="1"/>
        <c:crossBetween val="midCat"/>
      </c:valAx>
      <c:spPr>
        <a:solidFill>
          <a:srgbClr val="ffffff"/>
        </a:solidFill>
        <a:ln w="12600">
          <a:solidFill>
            <a:srgbClr val="c0c0c0"/>
          </a:solidFill>
          <a:round/>
        </a:ln>
      </c:spPr>
    </c:plotArea>
    <c:legend>
      <c:legendPos val="r"/>
      <c:layout>
        <c:manualLayout>
          <c:xMode val="edge"/>
          <c:yMode val="edge"/>
          <c:x val="0.850709358323572"/>
          <c:y val="0.456764389456697"/>
          <c:w val="0.131632608789969"/>
          <c:h val="0.139927380311996"/>
        </c:manualLayout>
      </c:layout>
      <c:overlay val="0"/>
      <c:spPr>
        <a:noFill/>
        <a:ln w="0">
          <a:noFill/>
        </a:ln>
      </c:spPr>
      <c:txPr>
        <a:bodyPr/>
        <a:lstStyle/>
        <a:p>
          <a:pPr>
            <a:defRPr b="1" sz="400" spc="-1" strike="noStrike">
              <a:solidFill>
                <a:srgbClr val="000000"/>
              </a:solidFill>
              <a:latin typeface="Century Gothic"/>
            </a:defRPr>
          </a:pPr>
        </a:p>
      </c:txPr>
    </c:legend>
    <c:plotVisOnly val="1"/>
    <c:dispBlanksAs val="gap"/>
  </c:chart>
  <c:spPr>
    <a:solidFill>
      <a:srgbClr val="f2f2f2"/>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808080"/>
                </a:solidFill>
                <a:latin typeface="Century Gothic"/>
              </a:defRPr>
            </a:pPr>
            <a:r>
              <a:rPr b="1" sz="1400" spc="-1" strike="noStrike">
                <a:solidFill>
                  <a:srgbClr val="808080"/>
                </a:solidFill>
                <a:latin typeface="Century Gothic"/>
              </a:rPr>
              <a:t>Aportes Promedios Acumulados
Embalse Changuinola I</a:t>
            </a:r>
          </a:p>
        </c:rich>
      </c:tx>
      <c:layout>
        <c:manualLayout>
          <c:xMode val="edge"/>
          <c:yMode val="edge"/>
          <c:x val="0.350871799376345"/>
          <c:y val="0.0178918708673668"/>
        </c:manualLayout>
      </c:layout>
      <c:overlay val="0"/>
      <c:spPr>
        <a:noFill/>
        <a:ln w="0">
          <a:noFill/>
        </a:ln>
      </c:spPr>
    </c:title>
    <c:autoTitleDeleted val="0"/>
    <c:plotArea>
      <c:layout>
        <c:manualLayout>
          <c:xMode val="edge"/>
          <c:yMode val="edge"/>
          <c:x val="0.0527910755852255"/>
          <c:y val="0.227408271748995"/>
          <c:w val="0.938644648425491"/>
          <c:h val="0.697847789446389"/>
        </c:manualLayout>
      </c:layout>
      <c:lineChart>
        <c:grouping val="standard"/>
        <c:varyColors val="0"/>
        <c:ser>
          <c:idx val="0"/>
          <c:order val="0"/>
          <c:tx>
            <c:strRef>
              <c:f>Datos!$N$3</c:f>
              <c:strCache>
                <c:ptCount val="1"/>
                <c:pt idx="0">
                  <c:v> Historico         (2012-2024)</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os!$M$4:$M$368</c:f>
              <c:strCache>
                <c:ptCount val="365"/>
                <c:pt idx="0">
                  <c:v>1-Jan</c:v>
                </c:pt>
                <c:pt idx="1">
                  <c:v>2-Jan</c:v>
                </c:pt>
                <c:pt idx="2">
                  <c:v>3-Jan</c:v>
                </c:pt>
                <c:pt idx="3">
                  <c:v>4-Jan</c:v>
                </c:pt>
                <c:pt idx="4">
                  <c:v>5-Jan</c:v>
                </c:pt>
                <c:pt idx="5">
                  <c:v>6-Jan</c:v>
                </c:pt>
                <c:pt idx="6">
                  <c:v>7-Jan</c:v>
                </c:pt>
                <c:pt idx="7">
                  <c:v>8-Jan</c:v>
                </c:pt>
                <c:pt idx="8">
                  <c:v>9-Jan</c:v>
                </c:pt>
                <c:pt idx="9">
                  <c:v>10-Jan</c:v>
                </c:pt>
                <c:pt idx="10">
                  <c:v>11-Jan</c:v>
                </c:pt>
                <c:pt idx="11">
                  <c:v>12-Jan</c:v>
                </c:pt>
                <c:pt idx="12">
                  <c:v>13-Jan</c:v>
                </c:pt>
                <c:pt idx="13">
                  <c:v>14-Jan</c:v>
                </c:pt>
                <c:pt idx="14">
                  <c:v>15-Jan</c:v>
                </c:pt>
                <c:pt idx="15">
                  <c:v>16-Jan</c:v>
                </c:pt>
                <c:pt idx="16">
                  <c:v>17-Jan</c:v>
                </c:pt>
                <c:pt idx="17">
                  <c:v>18-Jan</c:v>
                </c:pt>
                <c:pt idx="18">
                  <c:v>19-Jan</c:v>
                </c:pt>
                <c:pt idx="19">
                  <c:v>20-Jan</c:v>
                </c:pt>
                <c:pt idx="20">
                  <c:v>21-Jan</c:v>
                </c:pt>
                <c:pt idx="21">
                  <c:v>22-Jan</c:v>
                </c:pt>
                <c:pt idx="22">
                  <c:v>23-Jan</c:v>
                </c:pt>
                <c:pt idx="23">
                  <c:v>24-Jan</c:v>
                </c:pt>
                <c:pt idx="24">
                  <c:v>25-Jan</c:v>
                </c:pt>
                <c:pt idx="25">
                  <c:v>26-Jan</c:v>
                </c:pt>
                <c:pt idx="26">
                  <c:v>27-Jan</c:v>
                </c:pt>
                <c:pt idx="27">
                  <c:v>28-Jan</c:v>
                </c:pt>
                <c:pt idx="28">
                  <c:v>29-Jan</c:v>
                </c:pt>
                <c:pt idx="29">
                  <c:v>30-Jan</c:v>
                </c:pt>
                <c:pt idx="30">
                  <c:v>31-Jan</c:v>
                </c:pt>
                <c:pt idx="31">
                  <c:v>1-Feb</c:v>
                </c:pt>
                <c:pt idx="32">
                  <c:v>2-Feb</c:v>
                </c:pt>
                <c:pt idx="33">
                  <c:v>3-Feb</c:v>
                </c:pt>
                <c:pt idx="34">
                  <c:v>4-Feb</c:v>
                </c:pt>
                <c:pt idx="35">
                  <c:v>5-Feb</c:v>
                </c:pt>
                <c:pt idx="36">
                  <c:v>6-Feb</c:v>
                </c:pt>
                <c:pt idx="37">
                  <c:v>7-Feb</c:v>
                </c:pt>
                <c:pt idx="38">
                  <c:v>8-Feb</c:v>
                </c:pt>
                <c:pt idx="39">
                  <c:v>9-Feb</c:v>
                </c:pt>
                <c:pt idx="40">
                  <c:v>10-Feb</c:v>
                </c:pt>
                <c:pt idx="41">
                  <c:v>11-Feb</c:v>
                </c:pt>
                <c:pt idx="42">
                  <c:v>12-Feb</c:v>
                </c:pt>
                <c:pt idx="43">
                  <c:v>13-Feb</c:v>
                </c:pt>
                <c:pt idx="44">
                  <c:v>14-Feb</c:v>
                </c:pt>
                <c:pt idx="45">
                  <c:v>15-Feb</c:v>
                </c:pt>
                <c:pt idx="46">
                  <c:v>16-Feb</c:v>
                </c:pt>
                <c:pt idx="47">
                  <c:v>17-Feb</c:v>
                </c:pt>
                <c:pt idx="48">
                  <c:v>18-Feb</c:v>
                </c:pt>
                <c:pt idx="49">
                  <c:v>19-Feb</c:v>
                </c:pt>
                <c:pt idx="50">
                  <c:v>20-Feb</c:v>
                </c:pt>
                <c:pt idx="51">
                  <c:v>21-Feb</c:v>
                </c:pt>
                <c:pt idx="52">
                  <c:v>22-Feb</c:v>
                </c:pt>
                <c:pt idx="53">
                  <c:v>23-Feb</c:v>
                </c:pt>
                <c:pt idx="54">
                  <c:v>24-Feb</c:v>
                </c:pt>
                <c:pt idx="55">
                  <c:v>25-Feb</c:v>
                </c:pt>
                <c:pt idx="56">
                  <c:v>26-Feb</c:v>
                </c:pt>
                <c:pt idx="57">
                  <c:v>27-Feb</c:v>
                </c:pt>
                <c:pt idx="58">
                  <c:v>28-Feb</c:v>
                </c:pt>
                <c:pt idx="59">
                  <c:v>1-Mar</c:v>
                </c:pt>
                <c:pt idx="60">
                  <c:v>2-Mar</c:v>
                </c:pt>
                <c:pt idx="61">
                  <c:v>3-Mar</c:v>
                </c:pt>
                <c:pt idx="62">
                  <c:v>4-Mar</c:v>
                </c:pt>
                <c:pt idx="63">
                  <c:v>5-Mar</c:v>
                </c:pt>
                <c:pt idx="64">
                  <c:v>6-Mar</c:v>
                </c:pt>
                <c:pt idx="65">
                  <c:v>7-Mar</c:v>
                </c:pt>
                <c:pt idx="66">
                  <c:v>8-Mar</c:v>
                </c:pt>
                <c:pt idx="67">
                  <c:v>9-Mar</c:v>
                </c:pt>
                <c:pt idx="68">
                  <c:v>10-Mar</c:v>
                </c:pt>
                <c:pt idx="69">
                  <c:v>11-Mar</c:v>
                </c:pt>
                <c:pt idx="70">
                  <c:v>12-Mar</c:v>
                </c:pt>
                <c:pt idx="71">
                  <c:v>13-Mar</c:v>
                </c:pt>
                <c:pt idx="72">
                  <c:v>14-Mar</c:v>
                </c:pt>
                <c:pt idx="73">
                  <c:v>15-Mar</c:v>
                </c:pt>
                <c:pt idx="74">
                  <c:v>16-Mar</c:v>
                </c:pt>
                <c:pt idx="75">
                  <c:v>17-Mar</c:v>
                </c:pt>
                <c:pt idx="76">
                  <c:v>18-Mar</c:v>
                </c:pt>
                <c:pt idx="77">
                  <c:v>19-Mar</c:v>
                </c:pt>
                <c:pt idx="78">
                  <c:v>20-Mar</c:v>
                </c:pt>
                <c:pt idx="79">
                  <c:v>21-Mar</c:v>
                </c:pt>
                <c:pt idx="80">
                  <c:v>22-Mar</c:v>
                </c:pt>
                <c:pt idx="81">
                  <c:v>23-Mar</c:v>
                </c:pt>
                <c:pt idx="82">
                  <c:v>24-Mar</c:v>
                </c:pt>
                <c:pt idx="83">
                  <c:v>25-Mar</c:v>
                </c:pt>
                <c:pt idx="84">
                  <c:v>26-Mar</c:v>
                </c:pt>
                <c:pt idx="85">
                  <c:v>27-Mar</c:v>
                </c:pt>
                <c:pt idx="86">
                  <c:v>28-Mar</c:v>
                </c:pt>
                <c:pt idx="87">
                  <c:v>29-Mar</c:v>
                </c:pt>
                <c:pt idx="88">
                  <c:v>30-Mar</c:v>
                </c:pt>
                <c:pt idx="89">
                  <c:v>31-Mar</c:v>
                </c:pt>
                <c:pt idx="90">
                  <c:v>1-Apr</c:v>
                </c:pt>
                <c:pt idx="91">
                  <c:v>2-Apr</c:v>
                </c:pt>
                <c:pt idx="92">
                  <c:v>3-Apr</c:v>
                </c:pt>
                <c:pt idx="93">
                  <c:v>4-Apr</c:v>
                </c:pt>
                <c:pt idx="94">
                  <c:v>5-Apr</c:v>
                </c:pt>
                <c:pt idx="95">
                  <c:v>6-Apr</c:v>
                </c:pt>
                <c:pt idx="96">
                  <c:v>7-Apr</c:v>
                </c:pt>
                <c:pt idx="97">
                  <c:v>8-Apr</c:v>
                </c:pt>
                <c:pt idx="98">
                  <c:v>9-Apr</c:v>
                </c:pt>
                <c:pt idx="99">
                  <c:v>10-Apr</c:v>
                </c:pt>
                <c:pt idx="100">
                  <c:v>11-Apr</c:v>
                </c:pt>
                <c:pt idx="101">
                  <c:v>12-Apr</c:v>
                </c:pt>
                <c:pt idx="102">
                  <c:v>13-Apr</c:v>
                </c:pt>
                <c:pt idx="103">
                  <c:v>14-Apr</c:v>
                </c:pt>
                <c:pt idx="104">
                  <c:v>15-Apr</c:v>
                </c:pt>
                <c:pt idx="105">
                  <c:v>16-Apr</c:v>
                </c:pt>
                <c:pt idx="106">
                  <c:v>17-Apr</c:v>
                </c:pt>
                <c:pt idx="107">
                  <c:v>18-Apr</c:v>
                </c:pt>
                <c:pt idx="108">
                  <c:v>19-Apr</c:v>
                </c:pt>
                <c:pt idx="109">
                  <c:v>20-Apr</c:v>
                </c:pt>
                <c:pt idx="110">
                  <c:v>21-Apr</c:v>
                </c:pt>
                <c:pt idx="111">
                  <c:v>22-Apr</c:v>
                </c:pt>
                <c:pt idx="112">
                  <c:v>23-Apr</c:v>
                </c:pt>
                <c:pt idx="113">
                  <c:v>24-Apr</c:v>
                </c:pt>
                <c:pt idx="114">
                  <c:v>25-Apr</c:v>
                </c:pt>
                <c:pt idx="115">
                  <c:v>26-Apr</c:v>
                </c:pt>
                <c:pt idx="116">
                  <c:v>27-Apr</c:v>
                </c:pt>
                <c:pt idx="117">
                  <c:v>28-Apr</c:v>
                </c:pt>
                <c:pt idx="118">
                  <c:v>29-Apr</c:v>
                </c:pt>
                <c:pt idx="119">
                  <c:v>30-Apr</c:v>
                </c:pt>
                <c:pt idx="120">
                  <c:v>1-May</c:v>
                </c:pt>
                <c:pt idx="121">
                  <c:v>2-May</c:v>
                </c:pt>
                <c:pt idx="122">
                  <c:v>3-May</c:v>
                </c:pt>
                <c:pt idx="123">
                  <c:v>4-May</c:v>
                </c:pt>
                <c:pt idx="124">
                  <c:v>5-May</c:v>
                </c:pt>
                <c:pt idx="125">
                  <c:v>6-May</c:v>
                </c:pt>
                <c:pt idx="126">
                  <c:v>7-May</c:v>
                </c:pt>
                <c:pt idx="127">
                  <c:v>8-May</c:v>
                </c:pt>
                <c:pt idx="128">
                  <c:v>9-May</c:v>
                </c:pt>
                <c:pt idx="129">
                  <c:v>10-May</c:v>
                </c:pt>
                <c:pt idx="130">
                  <c:v>11-May</c:v>
                </c:pt>
                <c:pt idx="131">
                  <c:v>12-May</c:v>
                </c:pt>
                <c:pt idx="132">
                  <c:v>13-May</c:v>
                </c:pt>
                <c:pt idx="133">
                  <c:v>14-May</c:v>
                </c:pt>
                <c:pt idx="134">
                  <c:v>15-May</c:v>
                </c:pt>
                <c:pt idx="135">
                  <c:v>16-May</c:v>
                </c:pt>
                <c:pt idx="136">
                  <c:v>17-May</c:v>
                </c:pt>
                <c:pt idx="137">
                  <c:v>18-May</c:v>
                </c:pt>
                <c:pt idx="138">
                  <c:v>19-May</c:v>
                </c:pt>
                <c:pt idx="139">
                  <c:v>20-May</c:v>
                </c:pt>
                <c:pt idx="140">
                  <c:v>21-May</c:v>
                </c:pt>
                <c:pt idx="141">
                  <c:v>22-May</c:v>
                </c:pt>
                <c:pt idx="142">
                  <c:v>23-May</c:v>
                </c:pt>
                <c:pt idx="143">
                  <c:v>24-May</c:v>
                </c:pt>
                <c:pt idx="144">
                  <c:v>25-May</c:v>
                </c:pt>
                <c:pt idx="145">
                  <c:v>26-May</c:v>
                </c:pt>
                <c:pt idx="146">
                  <c:v>27-May</c:v>
                </c:pt>
                <c:pt idx="147">
                  <c:v>28-May</c:v>
                </c:pt>
                <c:pt idx="148">
                  <c:v>29-May</c:v>
                </c:pt>
                <c:pt idx="149">
                  <c:v>30-May</c:v>
                </c:pt>
                <c:pt idx="150">
                  <c:v>31-May</c:v>
                </c:pt>
                <c:pt idx="151">
                  <c:v>1-Jun</c:v>
                </c:pt>
                <c:pt idx="152">
                  <c:v>2-Jun</c:v>
                </c:pt>
                <c:pt idx="153">
                  <c:v>3-Jun</c:v>
                </c:pt>
                <c:pt idx="154">
                  <c:v>4-Jun</c:v>
                </c:pt>
                <c:pt idx="155">
                  <c:v>5-Jun</c:v>
                </c:pt>
                <c:pt idx="156">
                  <c:v>6-Jun</c:v>
                </c:pt>
                <c:pt idx="157">
                  <c:v>7-Jun</c:v>
                </c:pt>
                <c:pt idx="158">
                  <c:v>8-Jun</c:v>
                </c:pt>
                <c:pt idx="159">
                  <c:v>9-Jun</c:v>
                </c:pt>
                <c:pt idx="160">
                  <c:v>10-Jun</c:v>
                </c:pt>
                <c:pt idx="161">
                  <c:v>11-Jun</c:v>
                </c:pt>
                <c:pt idx="162">
                  <c:v>12-Jun</c:v>
                </c:pt>
                <c:pt idx="163">
                  <c:v>13-Jun</c:v>
                </c:pt>
                <c:pt idx="164">
                  <c:v>14-Jun</c:v>
                </c:pt>
                <c:pt idx="165">
                  <c:v>15-Jun</c:v>
                </c:pt>
                <c:pt idx="166">
                  <c:v>16-Jun</c:v>
                </c:pt>
                <c:pt idx="167">
                  <c:v>17-Jun</c:v>
                </c:pt>
                <c:pt idx="168">
                  <c:v>18-Jun</c:v>
                </c:pt>
                <c:pt idx="169">
                  <c:v>19-Jun</c:v>
                </c:pt>
                <c:pt idx="170">
                  <c:v>20-Jun</c:v>
                </c:pt>
                <c:pt idx="171">
                  <c:v>21-Jun</c:v>
                </c:pt>
                <c:pt idx="172">
                  <c:v>22-Jun</c:v>
                </c:pt>
                <c:pt idx="173">
                  <c:v>23-Jun</c:v>
                </c:pt>
                <c:pt idx="174">
                  <c:v>24-Jun</c:v>
                </c:pt>
                <c:pt idx="175">
                  <c:v>25-Jun</c:v>
                </c:pt>
                <c:pt idx="176">
                  <c:v>26-Jun</c:v>
                </c:pt>
                <c:pt idx="177">
                  <c:v>27-Jun</c:v>
                </c:pt>
                <c:pt idx="178">
                  <c:v>28-Jun</c:v>
                </c:pt>
                <c:pt idx="179">
                  <c:v>29-Jun</c:v>
                </c:pt>
                <c:pt idx="180">
                  <c:v>30-Jun</c:v>
                </c:pt>
                <c:pt idx="181">
                  <c:v>1-Jul</c:v>
                </c:pt>
                <c:pt idx="182">
                  <c:v>2-Jul</c:v>
                </c:pt>
                <c:pt idx="183">
                  <c:v>3-Jul</c:v>
                </c:pt>
                <c:pt idx="184">
                  <c:v>4-Jul</c:v>
                </c:pt>
                <c:pt idx="185">
                  <c:v>5-Jul</c:v>
                </c:pt>
                <c:pt idx="186">
                  <c:v>6-Jul</c:v>
                </c:pt>
                <c:pt idx="187">
                  <c:v>7-Jul</c:v>
                </c:pt>
                <c:pt idx="188">
                  <c:v>8-Jul</c:v>
                </c:pt>
                <c:pt idx="189">
                  <c:v>9-Jul</c:v>
                </c:pt>
                <c:pt idx="190">
                  <c:v>10-Jul</c:v>
                </c:pt>
                <c:pt idx="191">
                  <c:v>11-Jul</c:v>
                </c:pt>
                <c:pt idx="192">
                  <c:v>12-Jul</c:v>
                </c:pt>
                <c:pt idx="193">
                  <c:v>13-Jul</c:v>
                </c:pt>
                <c:pt idx="194">
                  <c:v>14-Jul</c:v>
                </c:pt>
                <c:pt idx="195">
                  <c:v>15-Jul</c:v>
                </c:pt>
                <c:pt idx="196">
                  <c:v>16-Jul</c:v>
                </c:pt>
                <c:pt idx="197">
                  <c:v>17-Jul</c:v>
                </c:pt>
                <c:pt idx="198">
                  <c:v>18-Jul</c:v>
                </c:pt>
                <c:pt idx="199">
                  <c:v>19-Jul</c:v>
                </c:pt>
                <c:pt idx="200">
                  <c:v>20-Jul</c:v>
                </c:pt>
                <c:pt idx="201">
                  <c:v>21-Jul</c:v>
                </c:pt>
                <c:pt idx="202">
                  <c:v>22-Jul</c:v>
                </c:pt>
                <c:pt idx="203">
                  <c:v>23-Jul</c:v>
                </c:pt>
                <c:pt idx="204">
                  <c:v>24-Jul</c:v>
                </c:pt>
                <c:pt idx="205">
                  <c:v>25-Jul</c:v>
                </c:pt>
                <c:pt idx="206">
                  <c:v>26-Jul</c:v>
                </c:pt>
                <c:pt idx="207">
                  <c:v>27-Jul</c:v>
                </c:pt>
                <c:pt idx="208">
                  <c:v>28-Jul</c:v>
                </c:pt>
                <c:pt idx="209">
                  <c:v>29-Jul</c:v>
                </c:pt>
                <c:pt idx="210">
                  <c:v>30-Jul</c:v>
                </c:pt>
                <c:pt idx="211">
                  <c:v>31-Jul</c:v>
                </c:pt>
                <c:pt idx="212">
                  <c:v>1-Aug</c:v>
                </c:pt>
                <c:pt idx="213">
                  <c:v>2-Aug</c:v>
                </c:pt>
                <c:pt idx="214">
                  <c:v>3-Aug</c:v>
                </c:pt>
                <c:pt idx="215">
                  <c:v>4-Aug</c:v>
                </c:pt>
                <c:pt idx="216">
                  <c:v>5-Aug</c:v>
                </c:pt>
                <c:pt idx="217">
                  <c:v>6-Aug</c:v>
                </c:pt>
                <c:pt idx="218">
                  <c:v>7-Aug</c:v>
                </c:pt>
                <c:pt idx="219">
                  <c:v>8-Aug</c:v>
                </c:pt>
                <c:pt idx="220">
                  <c:v>9-Aug</c:v>
                </c:pt>
                <c:pt idx="221">
                  <c:v>10-Aug</c:v>
                </c:pt>
                <c:pt idx="222">
                  <c:v>11-Aug</c:v>
                </c:pt>
                <c:pt idx="223">
                  <c:v>12-Aug</c:v>
                </c:pt>
                <c:pt idx="224">
                  <c:v>13-Aug</c:v>
                </c:pt>
                <c:pt idx="225">
                  <c:v>14-Aug</c:v>
                </c:pt>
                <c:pt idx="226">
                  <c:v>15-Aug</c:v>
                </c:pt>
                <c:pt idx="227">
                  <c:v>16-Aug</c:v>
                </c:pt>
                <c:pt idx="228">
                  <c:v>17-Aug</c:v>
                </c:pt>
                <c:pt idx="229">
                  <c:v>18-Aug</c:v>
                </c:pt>
                <c:pt idx="230">
                  <c:v>19-Aug</c:v>
                </c:pt>
                <c:pt idx="231">
                  <c:v>20-Aug</c:v>
                </c:pt>
                <c:pt idx="232">
                  <c:v>21-Aug</c:v>
                </c:pt>
                <c:pt idx="233">
                  <c:v>22-Aug</c:v>
                </c:pt>
                <c:pt idx="234">
                  <c:v>23-Aug</c:v>
                </c:pt>
                <c:pt idx="235">
                  <c:v>24-Aug</c:v>
                </c:pt>
                <c:pt idx="236">
                  <c:v>25-Aug</c:v>
                </c:pt>
                <c:pt idx="237">
                  <c:v>26-Aug</c:v>
                </c:pt>
                <c:pt idx="238">
                  <c:v>27-Aug</c:v>
                </c:pt>
                <c:pt idx="239">
                  <c:v>28-Aug</c:v>
                </c:pt>
                <c:pt idx="240">
                  <c:v>29-Aug</c:v>
                </c:pt>
                <c:pt idx="241">
                  <c:v>30-Aug</c:v>
                </c:pt>
                <c:pt idx="242">
                  <c:v>31-Aug</c:v>
                </c:pt>
                <c:pt idx="243">
                  <c:v>1-Sep</c:v>
                </c:pt>
                <c:pt idx="244">
                  <c:v>2-Sep</c:v>
                </c:pt>
                <c:pt idx="245">
                  <c:v>3-Sep</c:v>
                </c:pt>
                <c:pt idx="246">
                  <c:v>4-Sep</c:v>
                </c:pt>
                <c:pt idx="247">
                  <c:v>5-Sep</c:v>
                </c:pt>
                <c:pt idx="248">
                  <c:v>6-Sep</c:v>
                </c:pt>
                <c:pt idx="249">
                  <c:v>7-Sep</c:v>
                </c:pt>
                <c:pt idx="250">
                  <c:v>8-Sep</c:v>
                </c:pt>
                <c:pt idx="251">
                  <c:v>9-Sep</c:v>
                </c:pt>
                <c:pt idx="252">
                  <c:v>10-Sep</c:v>
                </c:pt>
                <c:pt idx="253">
                  <c:v>11-Sep</c:v>
                </c:pt>
                <c:pt idx="254">
                  <c:v>12-Sep</c:v>
                </c:pt>
                <c:pt idx="255">
                  <c:v>13-Sep</c:v>
                </c:pt>
                <c:pt idx="256">
                  <c:v>14-Sep</c:v>
                </c:pt>
                <c:pt idx="257">
                  <c:v>15-Sep</c:v>
                </c:pt>
                <c:pt idx="258">
                  <c:v>16-Sep</c:v>
                </c:pt>
                <c:pt idx="259">
                  <c:v>17-Sep</c:v>
                </c:pt>
                <c:pt idx="260">
                  <c:v>18-Sep</c:v>
                </c:pt>
                <c:pt idx="261">
                  <c:v>19-Sep</c:v>
                </c:pt>
                <c:pt idx="262">
                  <c:v>20-Sep</c:v>
                </c:pt>
                <c:pt idx="263">
                  <c:v>21-Sep</c:v>
                </c:pt>
                <c:pt idx="264">
                  <c:v>22-Sep</c:v>
                </c:pt>
                <c:pt idx="265">
                  <c:v>23-Sep</c:v>
                </c:pt>
                <c:pt idx="266">
                  <c:v>24-Sep</c:v>
                </c:pt>
                <c:pt idx="267">
                  <c:v>25-Sep</c:v>
                </c:pt>
                <c:pt idx="268">
                  <c:v>26-Sep</c:v>
                </c:pt>
                <c:pt idx="269">
                  <c:v>27-Sep</c:v>
                </c:pt>
                <c:pt idx="270">
                  <c:v>28-Sep</c:v>
                </c:pt>
                <c:pt idx="271">
                  <c:v>29-Sep</c:v>
                </c:pt>
                <c:pt idx="272">
                  <c:v>30-Sep</c:v>
                </c:pt>
                <c:pt idx="273">
                  <c:v>1-Oct</c:v>
                </c:pt>
                <c:pt idx="274">
                  <c:v>2-Oct</c:v>
                </c:pt>
                <c:pt idx="275">
                  <c:v>3-Oct</c:v>
                </c:pt>
                <c:pt idx="276">
                  <c:v>4-Oct</c:v>
                </c:pt>
                <c:pt idx="277">
                  <c:v>5-Oct</c:v>
                </c:pt>
                <c:pt idx="278">
                  <c:v>6-Oct</c:v>
                </c:pt>
                <c:pt idx="279">
                  <c:v>7-Oct</c:v>
                </c:pt>
                <c:pt idx="280">
                  <c:v>8-Oct</c:v>
                </c:pt>
                <c:pt idx="281">
                  <c:v>9-Oct</c:v>
                </c:pt>
                <c:pt idx="282">
                  <c:v>10-Oct</c:v>
                </c:pt>
                <c:pt idx="283">
                  <c:v>11-Oct</c:v>
                </c:pt>
                <c:pt idx="284">
                  <c:v>12-Oct</c:v>
                </c:pt>
                <c:pt idx="285">
                  <c:v>13-Oct</c:v>
                </c:pt>
                <c:pt idx="286">
                  <c:v>14-Oct</c:v>
                </c:pt>
                <c:pt idx="287">
                  <c:v>15-Oct</c:v>
                </c:pt>
                <c:pt idx="288">
                  <c:v>16-Oct</c:v>
                </c:pt>
                <c:pt idx="289">
                  <c:v>17-Oct</c:v>
                </c:pt>
                <c:pt idx="290">
                  <c:v>18-Oct</c:v>
                </c:pt>
                <c:pt idx="291">
                  <c:v>19-Oct</c:v>
                </c:pt>
                <c:pt idx="292">
                  <c:v>20-Oct</c:v>
                </c:pt>
                <c:pt idx="293">
                  <c:v>21-Oct</c:v>
                </c:pt>
                <c:pt idx="294">
                  <c:v>22-Oct</c:v>
                </c:pt>
                <c:pt idx="295">
                  <c:v>23-Oct</c:v>
                </c:pt>
                <c:pt idx="296">
                  <c:v>24-Oct</c:v>
                </c:pt>
                <c:pt idx="297">
                  <c:v>25-Oct</c:v>
                </c:pt>
                <c:pt idx="298">
                  <c:v>26-Oct</c:v>
                </c:pt>
                <c:pt idx="299">
                  <c:v>27-Oct</c:v>
                </c:pt>
                <c:pt idx="300">
                  <c:v>28-Oct</c:v>
                </c:pt>
                <c:pt idx="301">
                  <c:v>29-Oct</c:v>
                </c:pt>
                <c:pt idx="302">
                  <c:v>30-Oct</c:v>
                </c:pt>
                <c:pt idx="303">
                  <c:v>31-Oct</c:v>
                </c:pt>
                <c:pt idx="304">
                  <c:v>1-Nov</c:v>
                </c:pt>
                <c:pt idx="305">
                  <c:v>2-Nov</c:v>
                </c:pt>
                <c:pt idx="306">
                  <c:v>3-Nov</c:v>
                </c:pt>
                <c:pt idx="307">
                  <c:v>4-Nov</c:v>
                </c:pt>
                <c:pt idx="308">
                  <c:v>5-Nov</c:v>
                </c:pt>
                <c:pt idx="309">
                  <c:v>6-Nov</c:v>
                </c:pt>
                <c:pt idx="310">
                  <c:v>7-Nov</c:v>
                </c:pt>
                <c:pt idx="311">
                  <c:v>8-Nov</c:v>
                </c:pt>
                <c:pt idx="312">
                  <c:v>9-Nov</c:v>
                </c:pt>
                <c:pt idx="313">
                  <c:v>10-Nov</c:v>
                </c:pt>
                <c:pt idx="314">
                  <c:v>11-Nov</c:v>
                </c:pt>
                <c:pt idx="315">
                  <c:v>12-Nov</c:v>
                </c:pt>
                <c:pt idx="316">
                  <c:v>13-Nov</c:v>
                </c:pt>
                <c:pt idx="317">
                  <c:v>14-Nov</c:v>
                </c:pt>
                <c:pt idx="318">
                  <c:v>15-Nov</c:v>
                </c:pt>
                <c:pt idx="319">
                  <c:v>16-Nov</c:v>
                </c:pt>
                <c:pt idx="320">
                  <c:v>17-Nov</c:v>
                </c:pt>
                <c:pt idx="321">
                  <c:v>18-Nov</c:v>
                </c:pt>
                <c:pt idx="322">
                  <c:v>19-Nov</c:v>
                </c:pt>
                <c:pt idx="323">
                  <c:v>20-Nov</c:v>
                </c:pt>
                <c:pt idx="324">
                  <c:v>21-Nov</c:v>
                </c:pt>
                <c:pt idx="325">
                  <c:v>22-Nov</c:v>
                </c:pt>
                <c:pt idx="326">
                  <c:v>23-Nov</c:v>
                </c:pt>
                <c:pt idx="327">
                  <c:v>24-Nov</c:v>
                </c:pt>
                <c:pt idx="328">
                  <c:v>25-Nov</c:v>
                </c:pt>
                <c:pt idx="329">
                  <c:v>26-Nov</c:v>
                </c:pt>
                <c:pt idx="330">
                  <c:v>27-Nov</c:v>
                </c:pt>
                <c:pt idx="331">
                  <c:v>28-Nov</c:v>
                </c:pt>
                <c:pt idx="332">
                  <c:v>29-Nov</c:v>
                </c:pt>
                <c:pt idx="333">
                  <c:v>30-Nov</c:v>
                </c:pt>
                <c:pt idx="334">
                  <c:v>1-Dec</c:v>
                </c:pt>
                <c:pt idx="335">
                  <c:v>2-Dec</c:v>
                </c:pt>
                <c:pt idx="336">
                  <c:v>3-Dec</c:v>
                </c:pt>
                <c:pt idx="337">
                  <c:v>4-Dec</c:v>
                </c:pt>
                <c:pt idx="338">
                  <c:v>5-Dec</c:v>
                </c:pt>
                <c:pt idx="339">
                  <c:v>6-Dec</c:v>
                </c:pt>
                <c:pt idx="340">
                  <c:v>7-Dec</c:v>
                </c:pt>
                <c:pt idx="341">
                  <c:v>8-Dec</c:v>
                </c:pt>
                <c:pt idx="342">
                  <c:v>9-Dec</c:v>
                </c:pt>
                <c:pt idx="343">
                  <c:v>10-Dec</c:v>
                </c:pt>
                <c:pt idx="344">
                  <c:v>11-Dec</c:v>
                </c:pt>
                <c:pt idx="345">
                  <c:v>12-Dec</c:v>
                </c:pt>
                <c:pt idx="346">
                  <c:v>13-Dec</c:v>
                </c:pt>
                <c:pt idx="347">
                  <c:v>14-Dec</c:v>
                </c:pt>
                <c:pt idx="348">
                  <c:v>15-Dec</c:v>
                </c:pt>
                <c:pt idx="349">
                  <c:v>16-Dec</c:v>
                </c:pt>
                <c:pt idx="350">
                  <c:v>17-Dec</c:v>
                </c:pt>
                <c:pt idx="351">
                  <c:v>18-Dec</c:v>
                </c:pt>
                <c:pt idx="352">
                  <c:v>19-Dec</c:v>
                </c:pt>
                <c:pt idx="353">
                  <c:v>20-Dec</c:v>
                </c:pt>
                <c:pt idx="354">
                  <c:v>21-Dec</c:v>
                </c:pt>
                <c:pt idx="355">
                  <c:v>22-Dec</c:v>
                </c:pt>
                <c:pt idx="356">
                  <c:v>23-Dec</c:v>
                </c:pt>
                <c:pt idx="357">
                  <c:v>24-Dec</c:v>
                </c:pt>
                <c:pt idx="358">
                  <c:v>25-Dec</c:v>
                </c:pt>
                <c:pt idx="359">
                  <c:v>26-Dec</c:v>
                </c:pt>
                <c:pt idx="360">
                  <c:v>27-Dec</c:v>
                </c:pt>
                <c:pt idx="361">
                  <c:v>28-Dec</c:v>
                </c:pt>
                <c:pt idx="362">
                  <c:v>29-Dec</c:v>
                </c:pt>
                <c:pt idx="363">
                  <c:v>30-Dec</c:v>
                </c:pt>
                <c:pt idx="364">
                  <c:v>31-Dec</c:v>
                </c:pt>
              </c:strCache>
            </c:strRef>
          </c:cat>
          <c:val>
            <c:numRef>
              <c:f>Datos!$N$4:$N$368</c:f>
              <c:numCache>
                <c:formatCode>General</c:formatCode>
                <c:ptCount val="365"/>
                <c:pt idx="0">
                  <c:v>132.630129764701</c:v>
                </c:pt>
                <c:pt idx="1">
                  <c:v>121.061069711994</c:v>
                </c:pt>
                <c:pt idx="2">
                  <c:v>112.753195548821</c:v>
                </c:pt>
                <c:pt idx="3">
                  <c:v>110.355658921491</c:v>
                </c:pt>
                <c:pt idx="4">
                  <c:v>112.549609542499</c:v>
                </c:pt>
                <c:pt idx="5">
                  <c:v>114.759438992412</c:v>
                </c:pt>
                <c:pt idx="6">
                  <c:v>117.210042326883</c:v>
                </c:pt>
                <c:pt idx="7">
                  <c:v>116.856414464825</c:v>
                </c:pt>
                <c:pt idx="8">
                  <c:v>121.716688457623</c:v>
                </c:pt>
                <c:pt idx="9">
                  <c:v>121.009055363008</c:v>
                </c:pt>
                <c:pt idx="10">
                  <c:v>118.987534711242</c:v>
                </c:pt>
                <c:pt idx="11">
                  <c:v>116.883105569646</c:v>
                </c:pt>
                <c:pt idx="12">
                  <c:v>115.894143277357</c:v>
                </c:pt>
                <c:pt idx="13">
                  <c:v>116.277024160534</c:v>
                </c:pt>
                <c:pt idx="14">
                  <c:v>116.773822352005</c:v>
                </c:pt>
                <c:pt idx="15">
                  <c:v>115.733909440935</c:v>
                </c:pt>
                <c:pt idx="16">
                  <c:v>114.255001125517</c:v>
                </c:pt>
                <c:pt idx="17">
                  <c:v>113.740367213549</c:v>
                </c:pt>
                <c:pt idx="18">
                  <c:v>113.964170469099</c:v>
                </c:pt>
                <c:pt idx="19">
                  <c:v>113.615034538662</c:v>
                </c:pt>
                <c:pt idx="20">
                  <c:v>113.252959062533</c:v>
                </c:pt>
                <c:pt idx="21">
                  <c:v>112.16003521788</c:v>
                </c:pt>
                <c:pt idx="22">
                  <c:v>110.863253594022</c:v>
                </c:pt>
                <c:pt idx="23">
                  <c:v>109.588089765706</c:v>
                </c:pt>
                <c:pt idx="24">
                  <c:v>108.759312021374</c:v>
                </c:pt>
                <c:pt idx="25">
                  <c:v>108.014125299672</c:v>
                </c:pt>
                <c:pt idx="26">
                  <c:v>106.940469398447</c:v>
                </c:pt>
                <c:pt idx="27">
                  <c:v>106.075235991792</c:v>
                </c:pt>
                <c:pt idx="28">
                  <c:v>105.405283645824</c:v>
                </c:pt>
                <c:pt idx="29">
                  <c:v>104.700445439058</c:v>
                </c:pt>
                <c:pt idx="30">
                  <c:v>103.99192831698</c:v>
                </c:pt>
                <c:pt idx="31">
                  <c:v>103.276650033435</c:v>
                </c:pt>
                <c:pt idx="32">
                  <c:v>102.449865040073</c:v>
                </c:pt>
                <c:pt idx="33">
                  <c:v>102.341693843454</c:v>
                </c:pt>
                <c:pt idx="34">
                  <c:v>101.709806139682</c:v>
                </c:pt>
                <c:pt idx="35">
                  <c:v>100.845971610563</c:v>
                </c:pt>
                <c:pt idx="36">
                  <c:v>99.998351736688</c:v>
                </c:pt>
                <c:pt idx="37">
                  <c:v>99.0962092110225</c:v>
                </c:pt>
                <c:pt idx="38">
                  <c:v>98.6523703804669</c:v>
                </c:pt>
                <c:pt idx="39">
                  <c:v>98.1142262799866</c:v>
                </c:pt>
                <c:pt idx="40">
                  <c:v>98.1731567968079</c:v>
                </c:pt>
                <c:pt idx="41">
                  <c:v>99.0145967813368</c:v>
                </c:pt>
                <c:pt idx="42">
                  <c:v>98.7835856473444</c:v>
                </c:pt>
                <c:pt idx="43">
                  <c:v>98.5686810984256</c:v>
                </c:pt>
                <c:pt idx="44">
                  <c:v>98.1698040355607</c:v>
                </c:pt>
                <c:pt idx="45">
                  <c:v>98.2113630500581</c:v>
                </c:pt>
                <c:pt idx="46">
                  <c:v>98.4391357301811</c:v>
                </c:pt>
                <c:pt idx="47">
                  <c:v>98.1358887391193</c:v>
                </c:pt>
                <c:pt idx="48">
                  <c:v>97.9751320334301</c:v>
                </c:pt>
                <c:pt idx="49">
                  <c:v>98.122342876139</c:v>
                </c:pt>
                <c:pt idx="50">
                  <c:v>97.6042586577304</c:v>
                </c:pt>
                <c:pt idx="51">
                  <c:v>97.3894823568992</c:v>
                </c:pt>
                <c:pt idx="52">
                  <c:v>97.1124283781125</c:v>
                </c:pt>
                <c:pt idx="53">
                  <c:v>96.5503144935807</c:v>
                </c:pt>
                <c:pt idx="54">
                  <c:v>95.9428664766633</c:v>
                </c:pt>
                <c:pt idx="55">
                  <c:v>95.630856537785</c:v>
                </c:pt>
                <c:pt idx="56">
                  <c:v>95.6429526138421</c:v>
                </c:pt>
                <c:pt idx="57">
                  <c:v>95.3636569449363</c:v>
                </c:pt>
                <c:pt idx="58">
                  <c:v>94.921802509576</c:v>
                </c:pt>
                <c:pt idx="59">
                  <c:v>94.570873055651</c:v>
                </c:pt>
                <c:pt idx="60">
                  <c:v>94.09914953174</c:v>
                </c:pt>
                <c:pt idx="61">
                  <c:v>93.6932076507872</c:v>
                </c:pt>
                <c:pt idx="62">
                  <c:v>93.5973205872438</c:v>
                </c:pt>
                <c:pt idx="63">
                  <c:v>94.1425021557078</c:v>
                </c:pt>
                <c:pt idx="64">
                  <c:v>94.5108183904691</c:v>
                </c:pt>
                <c:pt idx="65">
                  <c:v>94.6036171683679</c:v>
                </c:pt>
                <c:pt idx="66">
                  <c:v>94.6496303233432</c:v>
                </c:pt>
                <c:pt idx="67">
                  <c:v>94.3466033077706</c:v>
                </c:pt>
                <c:pt idx="68">
                  <c:v>94.060801888649</c:v>
                </c:pt>
                <c:pt idx="69">
                  <c:v>93.6591683952366</c:v>
                </c:pt>
                <c:pt idx="70">
                  <c:v>93.4191874299146</c:v>
                </c:pt>
                <c:pt idx="71">
                  <c:v>93.2207133893892</c:v>
                </c:pt>
                <c:pt idx="72">
                  <c:v>93.0230423941355</c:v>
                </c:pt>
                <c:pt idx="73">
                  <c:v>92.8297797690006</c:v>
                </c:pt>
                <c:pt idx="74">
                  <c:v>92.6938247860034</c:v>
                </c:pt>
                <c:pt idx="75">
                  <c:v>92.6668926770965</c:v>
                </c:pt>
                <c:pt idx="76">
                  <c:v>92.5831597234093</c:v>
                </c:pt>
                <c:pt idx="77">
                  <c:v>92.3762104375368</c:v>
                </c:pt>
                <c:pt idx="78">
                  <c:v>92.1365648360256</c:v>
                </c:pt>
                <c:pt idx="79">
                  <c:v>91.8886821900594</c:v>
                </c:pt>
                <c:pt idx="80">
                  <c:v>91.6291827313126</c:v>
                </c:pt>
                <c:pt idx="81">
                  <c:v>91.2441076549606</c:v>
                </c:pt>
                <c:pt idx="82">
                  <c:v>90.8697690830248</c:v>
                </c:pt>
                <c:pt idx="83">
                  <c:v>90.4888319895335</c:v>
                </c:pt>
                <c:pt idx="84">
                  <c:v>90.0925622623334</c:v>
                </c:pt>
                <c:pt idx="85">
                  <c:v>89.7458042377122</c:v>
                </c:pt>
                <c:pt idx="86">
                  <c:v>89.3870691285861</c:v>
                </c:pt>
                <c:pt idx="87">
                  <c:v>89.1551586520302</c:v>
                </c:pt>
                <c:pt idx="88">
                  <c:v>88.8129745133491</c:v>
                </c:pt>
                <c:pt idx="89">
                  <c:v>88.664058223992</c:v>
                </c:pt>
                <c:pt idx="90">
                  <c:v>89.0845787554989</c:v>
                </c:pt>
                <c:pt idx="91">
                  <c:v>89.0985268561663</c:v>
                </c:pt>
                <c:pt idx="92">
                  <c:v>88.9055439186476</c:v>
                </c:pt>
                <c:pt idx="93">
                  <c:v>88.6976100188891</c:v>
                </c:pt>
                <c:pt idx="94">
                  <c:v>88.5617839865799</c:v>
                </c:pt>
                <c:pt idx="95">
                  <c:v>88.3738147630033</c:v>
                </c:pt>
                <c:pt idx="96">
                  <c:v>88.2510542511843</c:v>
                </c:pt>
                <c:pt idx="97">
                  <c:v>88.058363039748</c:v>
                </c:pt>
                <c:pt idx="98">
                  <c:v>87.9632637023915</c:v>
                </c:pt>
                <c:pt idx="99">
                  <c:v>88.3428530840776</c:v>
                </c:pt>
                <c:pt idx="100">
                  <c:v>88.2645101872718</c:v>
                </c:pt>
                <c:pt idx="101">
                  <c:v>88.0321517651195</c:v>
                </c:pt>
                <c:pt idx="102">
                  <c:v>87.8232584068902</c:v>
                </c:pt>
                <c:pt idx="103">
                  <c:v>87.8588567111839</c:v>
                </c:pt>
                <c:pt idx="104">
                  <c:v>88.7071310394777</c:v>
                </c:pt>
                <c:pt idx="105">
                  <c:v>88.9711139742138</c:v>
                </c:pt>
                <c:pt idx="106">
                  <c:v>89.013738103996</c:v>
                </c:pt>
                <c:pt idx="107">
                  <c:v>89.0955717172145</c:v>
                </c:pt>
                <c:pt idx="108">
                  <c:v>89.1501806206463</c:v>
                </c:pt>
                <c:pt idx="109">
                  <c:v>89.2626784850519</c:v>
                </c:pt>
                <c:pt idx="110">
                  <c:v>89.2529432242256</c:v>
                </c:pt>
                <c:pt idx="111">
                  <c:v>89.1544904788527</c:v>
                </c:pt>
                <c:pt idx="112">
                  <c:v>89.0657427551007</c:v>
                </c:pt>
                <c:pt idx="113">
                  <c:v>88.9294993764678</c:v>
                </c:pt>
                <c:pt idx="114">
                  <c:v>88.8192764174531</c:v>
                </c:pt>
                <c:pt idx="115">
                  <c:v>88.6433092845102</c:v>
                </c:pt>
                <c:pt idx="116">
                  <c:v>88.556174121868</c:v>
                </c:pt>
                <c:pt idx="117">
                  <c:v>88.5287920570736</c:v>
                </c:pt>
                <c:pt idx="118">
                  <c:v>88.5374895269542</c:v>
                </c:pt>
                <c:pt idx="119">
                  <c:v>88.5069116052388</c:v>
                </c:pt>
                <c:pt idx="120">
                  <c:v>88.5131038913369</c:v>
                </c:pt>
                <c:pt idx="121">
                  <c:v>88.4956132742336</c:v>
                </c:pt>
                <c:pt idx="122">
                  <c:v>88.4136204759004</c:v>
                </c:pt>
                <c:pt idx="123">
                  <c:v>88.3975540405074</c:v>
                </c:pt>
                <c:pt idx="124">
                  <c:v>88.3745110271643</c:v>
                </c:pt>
                <c:pt idx="125">
                  <c:v>88.3742502349137</c:v>
                </c:pt>
                <c:pt idx="126">
                  <c:v>88.4610364883745</c:v>
                </c:pt>
                <c:pt idx="127">
                  <c:v>88.485815267438</c:v>
                </c:pt>
                <c:pt idx="128">
                  <c:v>88.5767818217352</c:v>
                </c:pt>
                <c:pt idx="129">
                  <c:v>88.5761418134536</c:v>
                </c:pt>
                <c:pt idx="130">
                  <c:v>88.7549038229711</c:v>
                </c:pt>
                <c:pt idx="131">
                  <c:v>88.8141676572427</c:v>
                </c:pt>
                <c:pt idx="132">
                  <c:v>88.8961340317611</c:v>
                </c:pt>
                <c:pt idx="133">
                  <c:v>89.1139745756711</c:v>
                </c:pt>
                <c:pt idx="134">
                  <c:v>89.274585562892</c:v>
                </c:pt>
                <c:pt idx="135">
                  <c:v>89.5143229670723</c:v>
                </c:pt>
                <c:pt idx="136">
                  <c:v>89.7198886221165</c:v>
                </c:pt>
                <c:pt idx="137">
                  <c:v>89.8864083368033</c:v>
                </c:pt>
                <c:pt idx="138">
                  <c:v>90.213427869788</c:v>
                </c:pt>
                <c:pt idx="139">
                  <c:v>90.5498535299943</c:v>
                </c:pt>
                <c:pt idx="140">
                  <c:v>90.8638023004707</c:v>
                </c:pt>
                <c:pt idx="141">
                  <c:v>91.3210718637745</c:v>
                </c:pt>
                <c:pt idx="142">
                  <c:v>91.5302500133366</c:v>
                </c:pt>
                <c:pt idx="143">
                  <c:v>91.8133392099093</c:v>
                </c:pt>
                <c:pt idx="144">
                  <c:v>92.1884928032941</c:v>
                </c:pt>
                <c:pt idx="145">
                  <c:v>92.6530038488612</c:v>
                </c:pt>
                <c:pt idx="146">
                  <c:v>93.1123986787127</c:v>
                </c:pt>
                <c:pt idx="147">
                  <c:v>93.5186842538768</c:v>
                </c:pt>
                <c:pt idx="148">
                  <c:v>93.9125245633184</c:v>
                </c:pt>
                <c:pt idx="149">
                  <c:v>94.3443872734796</c:v>
                </c:pt>
                <c:pt idx="150">
                  <c:v>94.9109579098136</c:v>
                </c:pt>
                <c:pt idx="151">
                  <c:v>95.2670996789707</c:v>
                </c:pt>
                <c:pt idx="152">
                  <c:v>95.5407897307674</c:v>
                </c:pt>
                <c:pt idx="153">
                  <c:v>95.7575436020807</c:v>
                </c:pt>
                <c:pt idx="154">
                  <c:v>95.9441784950549</c:v>
                </c:pt>
                <c:pt idx="155">
                  <c:v>96.1776612335915</c:v>
                </c:pt>
                <c:pt idx="156">
                  <c:v>96.3127523463319</c:v>
                </c:pt>
                <c:pt idx="157">
                  <c:v>96.5623159731482</c:v>
                </c:pt>
                <c:pt idx="158">
                  <c:v>96.9632484713371</c:v>
                </c:pt>
                <c:pt idx="159">
                  <c:v>97.4984354242079</c:v>
                </c:pt>
                <c:pt idx="160">
                  <c:v>97.9390815382063</c:v>
                </c:pt>
                <c:pt idx="161">
                  <c:v>98.4006975319856</c:v>
                </c:pt>
                <c:pt idx="162">
                  <c:v>98.8377985965618</c:v>
                </c:pt>
                <c:pt idx="163">
                  <c:v>99.2553094870817</c:v>
                </c:pt>
                <c:pt idx="164">
                  <c:v>99.7511782553751</c:v>
                </c:pt>
                <c:pt idx="165">
                  <c:v>100.177864397284</c:v>
                </c:pt>
                <c:pt idx="166">
                  <c:v>100.54966966192</c:v>
                </c:pt>
                <c:pt idx="167">
                  <c:v>101.002615386901</c:v>
                </c:pt>
                <c:pt idx="168">
                  <c:v>101.278573461442</c:v>
                </c:pt>
                <c:pt idx="169">
                  <c:v>101.469450621394</c:v>
                </c:pt>
                <c:pt idx="170">
                  <c:v>101.666552952183</c:v>
                </c:pt>
                <c:pt idx="171">
                  <c:v>101.965610357584</c:v>
                </c:pt>
                <c:pt idx="172">
                  <c:v>102.295355491493</c:v>
                </c:pt>
                <c:pt idx="173">
                  <c:v>102.684128742124</c:v>
                </c:pt>
                <c:pt idx="174">
                  <c:v>103.097926238032</c:v>
                </c:pt>
                <c:pt idx="175">
                  <c:v>103.40984263396</c:v>
                </c:pt>
                <c:pt idx="176">
                  <c:v>103.667236330368</c:v>
                </c:pt>
                <c:pt idx="177">
                  <c:v>104.053836675495</c:v>
                </c:pt>
                <c:pt idx="178">
                  <c:v>104.504298733273</c:v>
                </c:pt>
                <c:pt idx="179">
                  <c:v>104.936902504245</c:v>
                </c:pt>
                <c:pt idx="180">
                  <c:v>105.155681071659</c:v>
                </c:pt>
                <c:pt idx="181">
                  <c:v>105.45919654095</c:v>
                </c:pt>
                <c:pt idx="182">
                  <c:v>105.678432959433</c:v>
                </c:pt>
                <c:pt idx="183">
                  <c:v>105.878664728897</c:v>
                </c:pt>
                <c:pt idx="184">
                  <c:v>106.131392764304</c:v>
                </c:pt>
                <c:pt idx="185">
                  <c:v>106.270336716504</c:v>
                </c:pt>
                <c:pt idx="186">
                  <c:v>106.537883207938</c:v>
                </c:pt>
                <c:pt idx="187">
                  <c:v>106.755960902926</c:v>
                </c:pt>
                <c:pt idx="188">
                  <c:v>106.880800617841</c:v>
                </c:pt>
                <c:pt idx="189">
                  <c:v>107.042099343773</c:v>
                </c:pt>
                <c:pt idx="190">
                  <c:v>107.263428558215</c:v>
                </c:pt>
                <c:pt idx="191">
                  <c:v>107.48196974553</c:v>
                </c:pt>
                <c:pt idx="192">
                  <c:v>107.652086966458</c:v>
                </c:pt>
                <c:pt idx="193">
                  <c:v>108.008276239858</c:v>
                </c:pt>
                <c:pt idx="194">
                  <c:v>108.449420131075</c:v>
                </c:pt>
                <c:pt idx="195">
                  <c:v>108.722196096774</c:v>
                </c:pt>
                <c:pt idx="196">
                  <c:v>108.882839818822</c:v>
                </c:pt>
                <c:pt idx="197">
                  <c:v>108.983335831526</c:v>
                </c:pt>
                <c:pt idx="198">
                  <c:v>109.181110230441</c:v>
                </c:pt>
                <c:pt idx="199">
                  <c:v>109.338965679167</c:v>
                </c:pt>
                <c:pt idx="200">
                  <c:v>109.423146373022</c:v>
                </c:pt>
                <c:pt idx="201">
                  <c:v>109.484461032903</c:v>
                </c:pt>
                <c:pt idx="202">
                  <c:v>109.696004596982</c:v>
                </c:pt>
                <c:pt idx="203">
                  <c:v>110.106763258183</c:v>
                </c:pt>
                <c:pt idx="204">
                  <c:v>110.29367396939</c:v>
                </c:pt>
                <c:pt idx="205">
                  <c:v>110.4749705894</c:v>
                </c:pt>
                <c:pt idx="206">
                  <c:v>110.682672152309</c:v>
                </c:pt>
                <c:pt idx="207">
                  <c:v>110.890976134313</c:v>
                </c:pt>
                <c:pt idx="208">
                  <c:v>111.274306392944</c:v>
                </c:pt>
                <c:pt idx="209">
                  <c:v>111.545609944109</c:v>
                </c:pt>
                <c:pt idx="210">
                  <c:v>111.823506936386</c:v>
                </c:pt>
                <c:pt idx="211">
                  <c:v>111.981797454489</c:v>
                </c:pt>
                <c:pt idx="212">
                  <c:v>112.088205692097</c:v>
                </c:pt>
                <c:pt idx="213">
                  <c:v>112.18745441984</c:v>
                </c:pt>
                <c:pt idx="214">
                  <c:v>112.260609680489</c:v>
                </c:pt>
                <c:pt idx="215">
                  <c:v>112.2754634095</c:v>
                </c:pt>
                <c:pt idx="216">
                  <c:v>112.296120042071</c:v>
                </c:pt>
                <c:pt idx="217">
                  <c:v>112.287907137152</c:v>
                </c:pt>
                <c:pt idx="218">
                  <c:v>112.245365153331</c:v>
                </c:pt>
                <c:pt idx="219">
                  <c:v>112.199750031008</c:v>
                </c:pt>
                <c:pt idx="220">
                  <c:v>112.123022723925</c:v>
                </c:pt>
                <c:pt idx="221">
                  <c:v>112.07091259378</c:v>
                </c:pt>
                <c:pt idx="222">
                  <c:v>112.006372591166</c:v>
                </c:pt>
                <c:pt idx="223">
                  <c:v>111.991361600603</c:v>
                </c:pt>
                <c:pt idx="224">
                  <c:v>112.029774817277</c:v>
                </c:pt>
                <c:pt idx="225">
                  <c:v>112.020995157171</c:v>
                </c:pt>
                <c:pt idx="226">
                  <c:v>112.038281091251</c:v>
                </c:pt>
                <c:pt idx="227">
                  <c:v>112.073122700478</c:v>
                </c:pt>
                <c:pt idx="228">
                  <c:v>112.050547020883</c:v>
                </c:pt>
                <c:pt idx="229">
                  <c:v>112.038765161499</c:v>
                </c:pt>
                <c:pt idx="230">
                  <c:v>112.067537031495</c:v>
                </c:pt>
                <c:pt idx="231">
                  <c:v>112.086989757927</c:v>
                </c:pt>
                <c:pt idx="232">
                  <c:v>112.07451132389</c:v>
                </c:pt>
                <c:pt idx="233">
                  <c:v>112.096523948212</c:v>
                </c:pt>
                <c:pt idx="234">
                  <c:v>112.100916926119</c:v>
                </c:pt>
                <c:pt idx="235">
                  <c:v>112.147340882332</c:v>
                </c:pt>
                <c:pt idx="236">
                  <c:v>112.168375403751</c:v>
                </c:pt>
                <c:pt idx="237">
                  <c:v>112.220451097713</c:v>
                </c:pt>
                <c:pt idx="238">
                  <c:v>112.272189881323</c:v>
                </c:pt>
                <c:pt idx="239">
                  <c:v>112.261870742439</c:v>
                </c:pt>
                <c:pt idx="240">
                  <c:v>112.279622208102</c:v>
                </c:pt>
                <c:pt idx="241">
                  <c:v>112.336244447056</c:v>
                </c:pt>
                <c:pt idx="242">
                  <c:v>112.329551417829</c:v>
                </c:pt>
                <c:pt idx="243">
                  <c:v>112.315538976178</c:v>
                </c:pt>
                <c:pt idx="244">
                  <c:v>112.258353490601</c:v>
                </c:pt>
                <c:pt idx="245">
                  <c:v>112.204279144742</c:v>
                </c:pt>
                <c:pt idx="246">
                  <c:v>112.172341880592</c:v>
                </c:pt>
                <c:pt idx="247">
                  <c:v>112.134844091945</c:v>
                </c:pt>
                <c:pt idx="248">
                  <c:v>112.1379320178</c:v>
                </c:pt>
                <c:pt idx="249">
                  <c:v>112.163526194541</c:v>
                </c:pt>
                <c:pt idx="250">
                  <c:v>112.197562838568</c:v>
                </c:pt>
                <c:pt idx="251">
                  <c:v>112.215672018635</c:v>
                </c:pt>
                <c:pt idx="252">
                  <c:v>112.247855800732</c:v>
                </c:pt>
                <c:pt idx="253">
                  <c:v>112.268681552517</c:v>
                </c:pt>
                <c:pt idx="254">
                  <c:v>112.345986530232</c:v>
                </c:pt>
                <c:pt idx="255">
                  <c:v>112.348977159389</c:v>
                </c:pt>
                <c:pt idx="256">
                  <c:v>112.344558860315</c:v>
                </c:pt>
                <c:pt idx="257">
                  <c:v>112.315522603442</c:v>
                </c:pt>
                <c:pt idx="258">
                  <c:v>112.292675865584</c:v>
                </c:pt>
                <c:pt idx="259">
                  <c:v>112.327796284352</c:v>
                </c:pt>
                <c:pt idx="260">
                  <c:v>112.380623311678</c:v>
                </c:pt>
                <c:pt idx="261">
                  <c:v>112.4206581582</c:v>
                </c:pt>
                <c:pt idx="262">
                  <c:v>112.469075638247</c:v>
                </c:pt>
                <c:pt idx="263">
                  <c:v>112.494733843398</c:v>
                </c:pt>
                <c:pt idx="264">
                  <c:v>112.536308421375</c:v>
                </c:pt>
                <c:pt idx="265">
                  <c:v>112.545836617639</c:v>
                </c:pt>
                <c:pt idx="266">
                  <c:v>112.598498157467</c:v>
                </c:pt>
                <c:pt idx="267">
                  <c:v>112.721689875594</c:v>
                </c:pt>
                <c:pt idx="268">
                  <c:v>112.858772150564</c:v>
                </c:pt>
                <c:pt idx="269">
                  <c:v>112.92251068462</c:v>
                </c:pt>
                <c:pt idx="270">
                  <c:v>112.979527380184</c:v>
                </c:pt>
                <c:pt idx="271">
                  <c:v>113.097813857894</c:v>
                </c:pt>
                <c:pt idx="272">
                  <c:v>113.323864618358</c:v>
                </c:pt>
                <c:pt idx="273">
                  <c:v>113.505190653146</c:v>
                </c:pt>
                <c:pt idx="274">
                  <c:v>113.659323781914</c:v>
                </c:pt>
                <c:pt idx="275">
                  <c:v>113.732417144507</c:v>
                </c:pt>
                <c:pt idx="276">
                  <c:v>113.787417545458</c:v>
                </c:pt>
                <c:pt idx="277">
                  <c:v>113.882083672426</c:v>
                </c:pt>
                <c:pt idx="278">
                  <c:v>113.944629477181</c:v>
                </c:pt>
                <c:pt idx="279">
                  <c:v>114.079784823099</c:v>
                </c:pt>
                <c:pt idx="280">
                  <c:v>114.211347020202</c:v>
                </c:pt>
                <c:pt idx="281">
                  <c:v>114.357917201204</c:v>
                </c:pt>
                <c:pt idx="282">
                  <c:v>114.422539948415</c:v>
                </c:pt>
                <c:pt idx="283">
                  <c:v>114.483751638028</c:v>
                </c:pt>
                <c:pt idx="284">
                  <c:v>114.555348283493</c:v>
                </c:pt>
                <c:pt idx="285">
                  <c:v>114.633521849435</c:v>
                </c:pt>
                <c:pt idx="286">
                  <c:v>114.725683665129</c:v>
                </c:pt>
                <c:pt idx="287">
                  <c:v>114.894596809575</c:v>
                </c:pt>
                <c:pt idx="288">
                  <c:v>115.055509268445</c:v>
                </c:pt>
                <c:pt idx="289">
                  <c:v>115.204677471056</c:v>
                </c:pt>
                <c:pt idx="290">
                  <c:v>115.3172594801</c:v>
                </c:pt>
                <c:pt idx="291">
                  <c:v>115.44439469941</c:v>
                </c:pt>
                <c:pt idx="292">
                  <c:v>115.581207296343</c:v>
                </c:pt>
                <c:pt idx="293">
                  <c:v>115.752039048553</c:v>
                </c:pt>
                <c:pt idx="294">
                  <c:v>115.916529005876</c:v>
                </c:pt>
                <c:pt idx="295">
                  <c:v>115.99897114006</c:v>
                </c:pt>
                <c:pt idx="296">
                  <c:v>116.071777530033</c:v>
                </c:pt>
                <c:pt idx="297">
                  <c:v>116.162360457163</c:v>
                </c:pt>
                <c:pt idx="298">
                  <c:v>116.252256825599</c:v>
                </c:pt>
                <c:pt idx="299">
                  <c:v>116.379420536934</c:v>
                </c:pt>
                <c:pt idx="300">
                  <c:v>116.409252588222</c:v>
                </c:pt>
                <c:pt idx="301">
                  <c:v>116.479729665499</c:v>
                </c:pt>
                <c:pt idx="302">
                  <c:v>116.533751103491</c:v>
                </c:pt>
                <c:pt idx="303">
                  <c:v>116.518259444907</c:v>
                </c:pt>
                <c:pt idx="304">
                  <c:v>116.541940012758</c:v>
                </c:pt>
                <c:pt idx="305">
                  <c:v>116.608633815475</c:v>
                </c:pt>
                <c:pt idx="306">
                  <c:v>116.659799190512</c:v>
                </c:pt>
                <c:pt idx="307">
                  <c:v>116.740953292763</c:v>
                </c:pt>
                <c:pt idx="308">
                  <c:v>116.806930900172</c:v>
                </c:pt>
                <c:pt idx="309">
                  <c:v>116.841833837928</c:v>
                </c:pt>
                <c:pt idx="310">
                  <c:v>116.9193264566</c:v>
                </c:pt>
                <c:pt idx="311">
                  <c:v>117.011019384787</c:v>
                </c:pt>
                <c:pt idx="312">
                  <c:v>117.065612719077</c:v>
                </c:pt>
                <c:pt idx="313">
                  <c:v>117.067062997793</c:v>
                </c:pt>
                <c:pt idx="314">
                  <c:v>117.069461986175</c:v>
                </c:pt>
                <c:pt idx="315">
                  <c:v>117.088865509373</c:v>
                </c:pt>
                <c:pt idx="316">
                  <c:v>117.086964191911</c:v>
                </c:pt>
                <c:pt idx="317">
                  <c:v>117.133027495157</c:v>
                </c:pt>
                <c:pt idx="318">
                  <c:v>117.227021340911</c:v>
                </c:pt>
                <c:pt idx="319">
                  <c:v>117.323557027657</c:v>
                </c:pt>
                <c:pt idx="320">
                  <c:v>117.422942144594</c:v>
                </c:pt>
                <c:pt idx="321">
                  <c:v>117.49703414992</c:v>
                </c:pt>
                <c:pt idx="322">
                  <c:v>117.578112638164</c:v>
                </c:pt>
                <c:pt idx="323">
                  <c:v>117.703576647507</c:v>
                </c:pt>
                <c:pt idx="324">
                  <c:v>117.887335210214</c:v>
                </c:pt>
                <c:pt idx="325">
                  <c:v>117.984397674609</c:v>
                </c:pt>
                <c:pt idx="326">
                  <c:v>118.097357708241</c:v>
                </c:pt>
                <c:pt idx="327">
                  <c:v>118.159502405551</c:v>
                </c:pt>
                <c:pt idx="328">
                  <c:v>118.299588880741</c:v>
                </c:pt>
                <c:pt idx="329">
                  <c:v>118.455920331414</c:v>
                </c:pt>
                <c:pt idx="330">
                  <c:v>118.518161938692</c:v>
                </c:pt>
                <c:pt idx="331">
                  <c:v>118.718216444147</c:v>
                </c:pt>
                <c:pt idx="332">
                  <c:v>118.834560946183</c:v>
                </c:pt>
                <c:pt idx="333">
                  <c:v>118.902304890161</c:v>
                </c:pt>
                <c:pt idx="334">
                  <c:v>118.954303494012</c:v>
                </c:pt>
                <c:pt idx="335">
                  <c:v>118.973471206112</c:v>
                </c:pt>
                <c:pt idx="336">
                  <c:v>119.013775133349</c:v>
                </c:pt>
                <c:pt idx="337">
                  <c:v>119.058240758137</c:v>
                </c:pt>
                <c:pt idx="338">
                  <c:v>119.049428633095</c:v>
                </c:pt>
                <c:pt idx="339">
                  <c:v>119.035547813778</c:v>
                </c:pt>
                <c:pt idx="340">
                  <c:v>119.025094544296</c:v>
                </c:pt>
                <c:pt idx="341">
                  <c:v>119.066487224465</c:v>
                </c:pt>
                <c:pt idx="342">
                  <c:v>119.079378150618</c:v>
                </c:pt>
                <c:pt idx="343">
                  <c:v>119.292259915351</c:v>
                </c:pt>
                <c:pt idx="344">
                  <c:v>119.529037449819</c:v>
                </c:pt>
                <c:pt idx="345">
                  <c:v>119.586817624313</c:v>
                </c:pt>
                <c:pt idx="346">
                  <c:v>119.622715828383</c:v>
                </c:pt>
                <c:pt idx="347">
                  <c:v>119.648798378769</c:v>
                </c:pt>
                <c:pt idx="348">
                  <c:v>119.634118479571</c:v>
                </c:pt>
                <c:pt idx="349">
                  <c:v>119.58484724783</c:v>
                </c:pt>
                <c:pt idx="350">
                  <c:v>119.554404245501</c:v>
                </c:pt>
                <c:pt idx="351">
                  <c:v>119.505871567521</c:v>
                </c:pt>
                <c:pt idx="352">
                  <c:v>119.459560372456</c:v>
                </c:pt>
                <c:pt idx="353">
                  <c:v>119.491218417759</c:v>
                </c:pt>
                <c:pt idx="354">
                  <c:v>119.521349952673</c:v>
                </c:pt>
                <c:pt idx="355">
                  <c:v>119.497641899974</c:v>
                </c:pt>
                <c:pt idx="356">
                  <c:v>119.522644386224</c:v>
                </c:pt>
                <c:pt idx="357">
                  <c:v>119.562791134009</c:v>
                </c:pt>
                <c:pt idx="358">
                  <c:v>119.557792544091</c:v>
                </c:pt>
                <c:pt idx="359">
                  <c:v>119.554309328905</c:v>
                </c:pt>
                <c:pt idx="360">
                  <c:v>119.669161309962</c:v>
                </c:pt>
                <c:pt idx="361">
                  <c:v>119.681563609064</c:v>
                </c:pt>
                <c:pt idx="362">
                  <c:v>119.654382425554</c:v>
                </c:pt>
                <c:pt idx="363">
                  <c:v>119.644426615876</c:v>
                </c:pt>
                <c:pt idx="364">
                  <c:v>119.650525819554</c:v>
                </c:pt>
              </c:numCache>
            </c:numRef>
          </c:val>
          <c:smooth val="1"/>
        </c:ser>
        <c:ser>
          <c:idx val="1"/>
          <c:order val="1"/>
          <c:tx>
            <c:strRef>
              <c:f>"Seco 2013 (2012-2024)"</c:f>
              <c:strCache>
                <c:ptCount val="1"/>
                <c:pt idx="0">
                  <c:v>Seco 2013 (2012-2024)</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os!$M$4:$M$368</c:f>
              <c:strCache>
                <c:ptCount val="365"/>
                <c:pt idx="0">
                  <c:v>1-Jan</c:v>
                </c:pt>
                <c:pt idx="1">
                  <c:v>2-Jan</c:v>
                </c:pt>
                <c:pt idx="2">
                  <c:v>3-Jan</c:v>
                </c:pt>
                <c:pt idx="3">
                  <c:v>4-Jan</c:v>
                </c:pt>
                <c:pt idx="4">
                  <c:v>5-Jan</c:v>
                </c:pt>
                <c:pt idx="5">
                  <c:v>6-Jan</c:v>
                </c:pt>
                <c:pt idx="6">
                  <c:v>7-Jan</c:v>
                </c:pt>
                <c:pt idx="7">
                  <c:v>8-Jan</c:v>
                </c:pt>
                <c:pt idx="8">
                  <c:v>9-Jan</c:v>
                </c:pt>
                <c:pt idx="9">
                  <c:v>10-Jan</c:v>
                </c:pt>
                <c:pt idx="10">
                  <c:v>11-Jan</c:v>
                </c:pt>
                <c:pt idx="11">
                  <c:v>12-Jan</c:v>
                </c:pt>
                <c:pt idx="12">
                  <c:v>13-Jan</c:v>
                </c:pt>
                <c:pt idx="13">
                  <c:v>14-Jan</c:v>
                </c:pt>
                <c:pt idx="14">
                  <c:v>15-Jan</c:v>
                </c:pt>
                <c:pt idx="15">
                  <c:v>16-Jan</c:v>
                </c:pt>
                <c:pt idx="16">
                  <c:v>17-Jan</c:v>
                </c:pt>
                <c:pt idx="17">
                  <c:v>18-Jan</c:v>
                </c:pt>
                <c:pt idx="18">
                  <c:v>19-Jan</c:v>
                </c:pt>
                <c:pt idx="19">
                  <c:v>20-Jan</c:v>
                </c:pt>
                <c:pt idx="20">
                  <c:v>21-Jan</c:v>
                </c:pt>
                <c:pt idx="21">
                  <c:v>22-Jan</c:v>
                </c:pt>
                <c:pt idx="22">
                  <c:v>23-Jan</c:v>
                </c:pt>
                <c:pt idx="23">
                  <c:v>24-Jan</c:v>
                </c:pt>
                <c:pt idx="24">
                  <c:v>25-Jan</c:v>
                </c:pt>
                <c:pt idx="25">
                  <c:v>26-Jan</c:v>
                </c:pt>
                <c:pt idx="26">
                  <c:v>27-Jan</c:v>
                </c:pt>
                <c:pt idx="27">
                  <c:v>28-Jan</c:v>
                </c:pt>
                <c:pt idx="28">
                  <c:v>29-Jan</c:v>
                </c:pt>
                <c:pt idx="29">
                  <c:v>30-Jan</c:v>
                </c:pt>
                <c:pt idx="30">
                  <c:v>31-Jan</c:v>
                </c:pt>
                <c:pt idx="31">
                  <c:v>1-Feb</c:v>
                </c:pt>
                <c:pt idx="32">
                  <c:v>2-Feb</c:v>
                </c:pt>
                <c:pt idx="33">
                  <c:v>3-Feb</c:v>
                </c:pt>
                <c:pt idx="34">
                  <c:v>4-Feb</c:v>
                </c:pt>
                <c:pt idx="35">
                  <c:v>5-Feb</c:v>
                </c:pt>
                <c:pt idx="36">
                  <c:v>6-Feb</c:v>
                </c:pt>
                <c:pt idx="37">
                  <c:v>7-Feb</c:v>
                </c:pt>
                <c:pt idx="38">
                  <c:v>8-Feb</c:v>
                </c:pt>
                <c:pt idx="39">
                  <c:v>9-Feb</c:v>
                </c:pt>
                <c:pt idx="40">
                  <c:v>10-Feb</c:v>
                </c:pt>
                <c:pt idx="41">
                  <c:v>11-Feb</c:v>
                </c:pt>
                <c:pt idx="42">
                  <c:v>12-Feb</c:v>
                </c:pt>
                <c:pt idx="43">
                  <c:v>13-Feb</c:v>
                </c:pt>
                <c:pt idx="44">
                  <c:v>14-Feb</c:v>
                </c:pt>
                <c:pt idx="45">
                  <c:v>15-Feb</c:v>
                </c:pt>
                <c:pt idx="46">
                  <c:v>16-Feb</c:v>
                </c:pt>
                <c:pt idx="47">
                  <c:v>17-Feb</c:v>
                </c:pt>
                <c:pt idx="48">
                  <c:v>18-Feb</c:v>
                </c:pt>
                <c:pt idx="49">
                  <c:v>19-Feb</c:v>
                </c:pt>
                <c:pt idx="50">
                  <c:v>20-Feb</c:v>
                </c:pt>
                <c:pt idx="51">
                  <c:v>21-Feb</c:v>
                </c:pt>
                <c:pt idx="52">
                  <c:v>22-Feb</c:v>
                </c:pt>
                <c:pt idx="53">
                  <c:v>23-Feb</c:v>
                </c:pt>
                <c:pt idx="54">
                  <c:v>24-Feb</c:v>
                </c:pt>
                <c:pt idx="55">
                  <c:v>25-Feb</c:v>
                </c:pt>
                <c:pt idx="56">
                  <c:v>26-Feb</c:v>
                </c:pt>
                <c:pt idx="57">
                  <c:v>27-Feb</c:v>
                </c:pt>
                <c:pt idx="58">
                  <c:v>28-Feb</c:v>
                </c:pt>
                <c:pt idx="59">
                  <c:v>1-Mar</c:v>
                </c:pt>
                <c:pt idx="60">
                  <c:v>2-Mar</c:v>
                </c:pt>
                <c:pt idx="61">
                  <c:v>3-Mar</c:v>
                </c:pt>
                <c:pt idx="62">
                  <c:v>4-Mar</c:v>
                </c:pt>
                <c:pt idx="63">
                  <c:v>5-Mar</c:v>
                </c:pt>
                <c:pt idx="64">
                  <c:v>6-Mar</c:v>
                </c:pt>
                <c:pt idx="65">
                  <c:v>7-Mar</c:v>
                </c:pt>
                <c:pt idx="66">
                  <c:v>8-Mar</c:v>
                </c:pt>
                <c:pt idx="67">
                  <c:v>9-Mar</c:v>
                </c:pt>
                <c:pt idx="68">
                  <c:v>10-Mar</c:v>
                </c:pt>
                <c:pt idx="69">
                  <c:v>11-Mar</c:v>
                </c:pt>
                <c:pt idx="70">
                  <c:v>12-Mar</c:v>
                </c:pt>
                <c:pt idx="71">
                  <c:v>13-Mar</c:v>
                </c:pt>
                <c:pt idx="72">
                  <c:v>14-Mar</c:v>
                </c:pt>
                <c:pt idx="73">
                  <c:v>15-Mar</c:v>
                </c:pt>
                <c:pt idx="74">
                  <c:v>16-Mar</c:v>
                </c:pt>
                <c:pt idx="75">
                  <c:v>17-Mar</c:v>
                </c:pt>
                <c:pt idx="76">
                  <c:v>18-Mar</c:v>
                </c:pt>
                <c:pt idx="77">
                  <c:v>19-Mar</c:v>
                </c:pt>
                <c:pt idx="78">
                  <c:v>20-Mar</c:v>
                </c:pt>
                <c:pt idx="79">
                  <c:v>21-Mar</c:v>
                </c:pt>
                <c:pt idx="80">
                  <c:v>22-Mar</c:v>
                </c:pt>
                <c:pt idx="81">
                  <c:v>23-Mar</c:v>
                </c:pt>
                <c:pt idx="82">
                  <c:v>24-Mar</c:v>
                </c:pt>
                <c:pt idx="83">
                  <c:v>25-Mar</c:v>
                </c:pt>
                <c:pt idx="84">
                  <c:v>26-Mar</c:v>
                </c:pt>
                <c:pt idx="85">
                  <c:v>27-Mar</c:v>
                </c:pt>
                <c:pt idx="86">
                  <c:v>28-Mar</c:v>
                </c:pt>
                <c:pt idx="87">
                  <c:v>29-Mar</c:v>
                </c:pt>
                <c:pt idx="88">
                  <c:v>30-Mar</c:v>
                </c:pt>
                <c:pt idx="89">
                  <c:v>31-Mar</c:v>
                </c:pt>
                <c:pt idx="90">
                  <c:v>1-Apr</c:v>
                </c:pt>
                <c:pt idx="91">
                  <c:v>2-Apr</c:v>
                </c:pt>
                <c:pt idx="92">
                  <c:v>3-Apr</c:v>
                </c:pt>
                <c:pt idx="93">
                  <c:v>4-Apr</c:v>
                </c:pt>
                <c:pt idx="94">
                  <c:v>5-Apr</c:v>
                </c:pt>
                <c:pt idx="95">
                  <c:v>6-Apr</c:v>
                </c:pt>
                <c:pt idx="96">
                  <c:v>7-Apr</c:v>
                </c:pt>
                <c:pt idx="97">
                  <c:v>8-Apr</c:v>
                </c:pt>
                <c:pt idx="98">
                  <c:v>9-Apr</c:v>
                </c:pt>
                <c:pt idx="99">
                  <c:v>10-Apr</c:v>
                </c:pt>
                <c:pt idx="100">
                  <c:v>11-Apr</c:v>
                </c:pt>
                <c:pt idx="101">
                  <c:v>12-Apr</c:v>
                </c:pt>
                <c:pt idx="102">
                  <c:v>13-Apr</c:v>
                </c:pt>
                <c:pt idx="103">
                  <c:v>14-Apr</c:v>
                </c:pt>
                <c:pt idx="104">
                  <c:v>15-Apr</c:v>
                </c:pt>
                <c:pt idx="105">
                  <c:v>16-Apr</c:v>
                </c:pt>
                <c:pt idx="106">
                  <c:v>17-Apr</c:v>
                </c:pt>
                <c:pt idx="107">
                  <c:v>18-Apr</c:v>
                </c:pt>
                <c:pt idx="108">
                  <c:v>19-Apr</c:v>
                </c:pt>
                <c:pt idx="109">
                  <c:v>20-Apr</c:v>
                </c:pt>
                <c:pt idx="110">
                  <c:v>21-Apr</c:v>
                </c:pt>
                <c:pt idx="111">
                  <c:v>22-Apr</c:v>
                </c:pt>
                <c:pt idx="112">
                  <c:v>23-Apr</c:v>
                </c:pt>
                <c:pt idx="113">
                  <c:v>24-Apr</c:v>
                </c:pt>
                <c:pt idx="114">
                  <c:v>25-Apr</c:v>
                </c:pt>
                <c:pt idx="115">
                  <c:v>26-Apr</c:v>
                </c:pt>
                <c:pt idx="116">
                  <c:v>27-Apr</c:v>
                </c:pt>
                <c:pt idx="117">
                  <c:v>28-Apr</c:v>
                </c:pt>
                <c:pt idx="118">
                  <c:v>29-Apr</c:v>
                </c:pt>
                <c:pt idx="119">
                  <c:v>30-Apr</c:v>
                </c:pt>
                <c:pt idx="120">
                  <c:v>1-May</c:v>
                </c:pt>
                <c:pt idx="121">
                  <c:v>2-May</c:v>
                </c:pt>
                <c:pt idx="122">
                  <c:v>3-May</c:v>
                </c:pt>
                <c:pt idx="123">
                  <c:v>4-May</c:v>
                </c:pt>
                <c:pt idx="124">
                  <c:v>5-May</c:v>
                </c:pt>
                <c:pt idx="125">
                  <c:v>6-May</c:v>
                </c:pt>
                <c:pt idx="126">
                  <c:v>7-May</c:v>
                </c:pt>
                <c:pt idx="127">
                  <c:v>8-May</c:v>
                </c:pt>
                <c:pt idx="128">
                  <c:v>9-May</c:v>
                </c:pt>
                <c:pt idx="129">
                  <c:v>10-May</c:v>
                </c:pt>
                <c:pt idx="130">
                  <c:v>11-May</c:v>
                </c:pt>
                <c:pt idx="131">
                  <c:v>12-May</c:v>
                </c:pt>
                <c:pt idx="132">
                  <c:v>13-May</c:v>
                </c:pt>
                <c:pt idx="133">
                  <c:v>14-May</c:v>
                </c:pt>
                <c:pt idx="134">
                  <c:v>15-May</c:v>
                </c:pt>
                <c:pt idx="135">
                  <c:v>16-May</c:v>
                </c:pt>
                <c:pt idx="136">
                  <c:v>17-May</c:v>
                </c:pt>
                <c:pt idx="137">
                  <c:v>18-May</c:v>
                </c:pt>
                <c:pt idx="138">
                  <c:v>19-May</c:v>
                </c:pt>
                <c:pt idx="139">
                  <c:v>20-May</c:v>
                </c:pt>
                <c:pt idx="140">
                  <c:v>21-May</c:v>
                </c:pt>
                <c:pt idx="141">
                  <c:v>22-May</c:v>
                </c:pt>
                <c:pt idx="142">
                  <c:v>23-May</c:v>
                </c:pt>
                <c:pt idx="143">
                  <c:v>24-May</c:v>
                </c:pt>
                <c:pt idx="144">
                  <c:v>25-May</c:v>
                </c:pt>
                <c:pt idx="145">
                  <c:v>26-May</c:v>
                </c:pt>
                <c:pt idx="146">
                  <c:v>27-May</c:v>
                </c:pt>
                <c:pt idx="147">
                  <c:v>28-May</c:v>
                </c:pt>
                <c:pt idx="148">
                  <c:v>29-May</c:v>
                </c:pt>
                <c:pt idx="149">
                  <c:v>30-May</c:v>
                </c:pt>
                <c:pt idx="150">
                  <c:v>31-May</c:v>
                </c:pt>
                <c:pt idx="151">
                  <c:v>1-Jun</c:v>
                </c:pt>
                <c:pt idx="152">
                  <c:v>2-Jun</c:v>
                </c:pt>
                <c:pt idx="153">
                  <c:v>3-Jun</c:v>
                </c:pt>
                <c:pt idx="154">
                  <c:v>4-Jun</c:v>
                </c:pt>
                <c:pt idx="155">
                  <c:v>5-Jun</c:v>
                </c:pt>
                <c:pt idx="156">
                  <c:v>6-Jun</c:v>
                </c:pt>
                <c:pt idx="157">
                  <c:v>7-Jun</c:v>
                </c:pt>
                <c:pt idx="158">
                  <c:v>8-Jun</c:v>
                </c:pt>
                <c:pt idx="159">
                  <c:v>9-Jun</c:v>
                </c:pt>
                <c:pt idx="160">
                  <c:v>10-Jun</c:v>
                </c:pt>
                <c:pt idx="161">
                  <c:v>11-Jun</c:v>
                </c:pt>
                <c:pt idx="162">
                  <c:v>12-Jun</c:v>
                </c:pt>
                <c:pt idx="163">
                  <c:v>13-Jun</c:v>
                </c:pt>
                <c:pt idx="164">
                  <c:v>14-Jun</c:v>
                </c:pt>
                <c:pt idx="165">
                  <c:v>15-Jun</c:v>
                </c:pt>
                <c:pt idx="166">
                  <c:v>16-Jun</c:v>
                </c:pt>
                <c:pt idx="167">
                  <c:v>17-Jun</c:v>
                </c:pt>
                <c:pt idx="168">
                  <c:v>18-Jun</c:v>
                </c:pt>
                <c:pt idx="169">
                  <c:v>19-Jun</c:v>
                </c:pt>
                <c:pt idx="170">
                  <c:v>20-Jun</c:v>
                </c:pt>
                <c:pt idx="171">
                  <c:v>21-Jun</c:v>
                </c:pt>
                <c:pt idx="172">
                  <c:v>22-Jun</c:v>
                </c:pt>
                <c:pt idx="173">
                  <c:v>23-Jun</c:v>
                </c:pt>
                <c:pt idx="174">
                  <c:v>24-Jun</c:v>
                </c:pt>
                <c:pt idx="175">
                  <c:v>25-Jun</c:v>
                </c:pt>
                <c:pt idx="176">
                  <c:v>26-Jun</c:v>
                </c:pt>
                <c:pt idx="177">
                  <c:v>27-Jun</c:v>
                </c:pt>
                <c:pt idx="178">
                  <c:v>28-Jun</c:v>
                </c:pt>
                <c:pt idx="179">
                  <c:v>29-Jun</c:v>
                </c:pt>
                <c:pt idx="180">
                  <c:v>30-Jun</c:v>
                </c:pt>
                <c:pt idx="181">
                  <c:v>1-Jul</c:v>
                </c:pt>
                <c:pt idx="182">
                  <c:v>2-Jul</c:v>
                </c:pt>
                <c:pt idx="183">
                  <c:v>3-Jul</c:v>
                </c:pt>
                <c:pt idx="184">
                  <c:v>4-Jul</c:v>
                </c:pt>
                <c:pt idx="185">
                  <c:v>5-Jul</c:v>
                </c:pt>
                <c:pt idx="186">
                  <c:v>6-Jul</c:v>
                </c:pt>
                <c:pt idx="187">
                  <c:v>7-Jul</c:v>
                </c:pt>
                <c:pt idx="188">
                  <c:v>8-Jul</c:v>
                </c:pt>
                <c:pt idx="189">
                  <c:v>9-Jul</c:v>
                </c:pt>
                <c:pt idx="190">
                  <c:v>10-Jul</c:v>
                </c:pt>
                <c:pt idx="191">
                  <c:v>11-Jul</c:v>
                </c:pt>
                <c:pt idx="192">
                  <c:v>12-Jul</c:v>
                </c:pt>
                <c:pt idx="193">
                  <c:v>13-Jul</c:v>
                </c:pt>
                <c:pt idx="194">
                  <c:v>14-Jul</c:v>
                </c:pt>
                <c:pt idx="195">
                  <c:v>15-Jul</c:v>
                </c:pt>
                <c:pt idx="196">
                  <c:v>16-Jul</c:v>
                </c:pt>
                <c:pt idx="197">
                  <c:v>17-Jul</c:v>
                </c:pt>
                <c:pt idx="198">
                  <c:v>18-Jul</c:v>
                </c:pt>
                <c:pt idx="199">
                  <c:v>19-Jul</c:v>
                </c:pt>
                <c:pt idx="200">
                  <c:v>20-Jul</c:v>
                </c:pt>
                <c:pt idx="201">
                  <c:v>21-Jul</c:v>
                </c:pt>
                <c:pt idx="202">
                  <c:v>22-Jul</c:v>
                </c:pt>
                <c:pt idx="203">
                  <c:v>23-Jul</c:v>
                </c:pt>
                <c:pt idx="204">
                  <c:v>24-Jul</c:v>
                </c:pt>
                <c:pt idx="205">
                  <c:v>25-Jul</c:v>
                </c:pt>
                <c:pt idx="206">
                  <c:v>26-Jul</c:v>
                </c:pt>
                <c:pt idx="207">
                  <c:v>27-Jul</c:v>
                </c:pt>
                <c:pt idx="208">
                  <c:v>28-Jul</c:v>
                </c:pt>
                <c:pt idx="209">
                  <c:v>29-Jul</c:v>
                </c:pt>
                <c:pt idx="210">
                  <c:v>30-Jul</c:v>
                </c:pt>
                <c:pt idx="211">
                  <c:v>31-Jul</c:v>
                </c:pt>
                <c:pt idx="212">
                  <c:v>1-Aug</c:v>
                </c:pt>
                <c:pt idx="213">
                  <c:v>2-Aug</c:v>
                </c:pt>
                <c:pt idx="214">
                  <c:v>3-Aug</c:v>
                </c:pt>
                <c:pt idx="215">
                  <c:v>4-Aug</c:v>
                </c:pt>
                <c:pt idx="216">
                  <c:v>5-Aug</c:v>
                </c:pt>
                <c:pt idx="217">
                  <c:v>6-Aug</c:v>
                </c:pt>
                <c:pt idx="218">
                  <c:v>7-Aug</c:v>
                </c:pt>
                <c:pt idx="219">
                  <c:v>8-Aug</c:v>
                </c:pt>
                <c:pt idx="220">
                  <c:v>9-Aug</c:v>
                </c:pt>
                <c:pt idx="221">
                  <c:v>10-Aug</c:v>
                </c:pt>
                <c:pt idx="222">
                  <c:v>11-Aug</c:v>
                </c:pt>
                <c:pt idx="223">
                  <c:v>12-Aug</c:v>
                </c:pt>
                <c:pt idx="224">
                  <c:v>13-Aug</c:v>
                </c:pt>
                <c:pt idx="225">
                  <c:v>14-Aug</c:v>
                </c:pt>
                <c:pt idx="226">
                  <c:v>15-Aug</c:v>
                </c:pt>
                <c:pt idx="227">
                  <c:v>16-Aug</c:v>
                </c:pt>
                <c:pt idx="228">
                  <c:v>17-Aug</c:v>
                </c:pt>
                <c:pt idx="229">
                  <c:v>18-Aug</c:v>
                </c:pt>
                <c:pt idx="230">
                  <c:v>19-Aug</c:v>
                </c:pt>
                <c:pt idx="231">
                  <c:v>20-Aug</c:v>
                </c:pt>
                <c:pt idx="232">
                  <c:v>21-Aug</c:v>
                </c:pt>
                <c:pt idx="233">
                  <c:v>22-Aug</c:v>
                </c:pt>
                <c:pt idx="234">
                  <c:v>23-Aug</c:v>
                </c:pt>
                <c:pt idx="235">
                  <c:v>24-Aug</c:v>
                </c:pt>
                <c:pt idx="236">
                  <c:v>25-Aug</c:v>
                </c:pt>
                <c:pt idx="237">
                  <c:v>26-Aug</c:v>
                </c:pt>
                <c:pt idx="238">
                  <c:v>27-Aug</c:v>
                </c:pt>
                <c:pt idx="239">
                  <c:v>28-Aug</c:v>
                </c:pt>
                <c:pt idx="240">
                  <c:v>29-Aug</c:v>
                </c:pt>
                <c:pt idx="241">
                  <c:v>30-Aug</c:v>
                </c:pt>
                <c:pt idx="242">
                  <c:v>31-Aug</c:v>
                </c:pt>
                <c:pt idx="243">
                  <c:v>1-Sep</c:v>
                </c:pt>
                <c:pt idx="244">
                  <c:v>2-Sep</c:v>
                </c:pt>
                <c:pt idx="245">
                  <c:v>3-Sep</c:v>
                </c:pt>
                <c:pt idx="246">
                  <c:v>4-Sep</c:v>
                </c:pt>
                <c:pt idx="247">
                  <c:v>5-Sep</c:v>
                </c:pt>
                <c:pt idx="248">
                  <c:v>6-Sep</c:v>
                </c:pt>
                <c:pt idx="249">
                  <c:v>7-Sep</c:v>
                </c:pt>
                <c:pt idx="250">
                  <c:v>8-Sep</c:v>
                </c:pt>
                <c:pt idx="251">
                  <c:v>9-Sep</c:v>
                </c:pt>
                <c:pt idx="252">
                  <c:v>10-Sep</c:v>
                </c:pt>
                <c:pt idx="253">
                  <c:v>11-Sep</c:v>
                </c:pt>
                <c:pt idx="254">
                  <c:v>12-Sep</c:v>
                </c:pt>
                <c:pt idx="255">
                  <c:v>13-Sep</c:v>
                </c:pt>
                <c:pt idx="256">
                  <c:v>14-Sep</c:v>
                </c:pt>
                <c:pt idx="257">
                  <c:v>15-Sep</c:v>
                </c:pt>
                <c:pt idx="258">
                  <c:v>16-Sep</c:v>
                </c:pt>
                <c:pt idx="259">
                  <c:v>17-Sep</c:v>
                </c:pt>
                <c:pt idx="260">
                  <c:v>18-Sep</c:v>
                </c:pt>
                <c:pt idx="261">
                  <c:v>19-Sep</c:v>
                </c:pt>
                <c:pt idx="262">
                  <c:v>20-Sep</c:v>
                </c:pt>
                <c:pt idx="263">
                  <c:v>21-Sep</c:v>
                </c:pt>
                <c:pt idx="264">
                  <c:v>22-Sep</c:v>
                </c:pt>
                <c:pt idx="265">
                  <c:v>23-Sep</c:v>
                </c:pt>
                <c:pt idx="266">
                  <c:v>24-Sep</c:v>
                </c:pt>
                <c:pt idx="267">
                  <c:v>25-Sep</c:v>
                </c:pt>
                <c:pt idx="268">
                  <c:v>26-Sep</c:v>
                </c:pt>
                <c:pt idx="269">
                  <c:v>27-Sep</c:v>
                </c:pt>
                <c:pt idx="270">
                  <c:v>28-Sep</c:v>
                </c:pt>
                <c:pt idx="271">
                  <c:v>29-Sep</c:v>
                </c:pt>
                <c:pt idx="272">
                  <c:v>30-Sep</c:v>
                </c:pt>
                <c:pt idx="273">
                  <c:v>1-Oct</c:v>
                </c:pt>
                <c:pt idx="274">
                  <c:v>2-Oct</c:v>
                </c:pt>
                <c:pt idx="275">
                  <c:v>3-Oct</c:v>
                </c:pt>
                <c:pt idx="276">
                  <c:v>4-Oct</c:v>
                </c:pt>
                <c:pt idx="277">
                  <c:v>5-Oct</c:v>
                </c:pt>
                <c:pt idx="278">
                  <c:v>6-Oct</c:v>
                </c:pt>
                <c:pt idx="279">
                  <c:v>7-Oct</c:v>
                </c:pt>
                <c:pt idx="280">
                  <c:v>8-Oct</c:v>
                </c:pt>
                <c:pt idx="281">
                  <c:v>9-Oct</c:v>
                </c:pt>
                <c:pt idx="282">
                  <c:v>10-Oct</c:v>
                </c:pt>
                <c:pt idx="283">
                  <c:v>11-Oct</c:v>
                </c:pt>
                <c:pt idx="284">
                  <c:v>12-Oct</c:v>
                </c:pt>
                <c:pt idx="285">
                  <c:v>13-Oct</c:v>
                </c:pt>
                <c:pt idx="286">
                  <c:v>14-Oct</c:v>
                </c:pt>
                <c:pt idx="287">
                  <c:v>15-Oct</c:v>
                </c:pt>
                <c:pt idx="288">
                  <c:v>16-Oct</c:v>
                </c:pt>
                <c:pt idx="289">
                  <c:v>17-Oct</c:v>
                </c:pt>
                <c:pt idx="290">
                  <c:v>18-Oct</c:v>
                </c:pt>
                <c:pt idx="291">
                  <c:v>19-Oct</c:v>
                </c:pt>
                <c:pt idx="292">
                  <c:v>20-Oct</c:v>
                </c:pt>
                <c:pt idx="293">
                  <c:v>21-Oct</c:v>
                </c:pt>
                <c:pt idx="294">
                  <c:v>22-Oct</c:v>
                </c:pt>
                <c:pt idx="295">
                  <c:v>23-Oct</c:v>
                </c:pt>
                <c:pt idx="296">
                  <c:v>24-Oct</c:v>
                </c:pt>
                <c:pt idx="297">
                  <c:v>25-Oct</c:v>
                </c:pt>
                <c:pt idx="298">
                  <c:v>26-Oct</c:v>
                </c:pt>
                <c:pt idx="299">
                  <c:v>27-Oct</c:v>
                </c:pt>
                <c:pt idx="300">
                  <c:v>28-Oct</c:v>
                </c:pt>
                <c:pt idx="301">
                  <c:v>29-Oct</c:v>
                </c:pt>
                <c:pt idx="302">
                  <c:v>30-Oct</c:v>
                </c:pt>
                <c:pt idx="303">
                  <c:v>31-Oct</c:v>
                </c:pt>
                <c:pt idx="304">
                  <c:v>1-Nov</c:v>
                </c:pt>
                <c:pt idx="305">
                  <c:v>2-Nov</c:v>
                </c:pt>
                <c:pt idx="306">
                  <c:v>3-Nov</c:v>
                </c:pt>
                <c:pt idx="307">
                  <c:v>4-Nov</c:v>
                </c:pt>
                <c:pt idx="308">
                  <c:v>5-Nov</c:v>
                </c:pt>
                <c:pt idx="309">
                  <c:v>6-Nov</c:v>
                </c:pt>
                <c:pt idx="310">
                  <c:v>7-Nov</c:v>
                </c:pt>
                <c:pt idx="311">
                  <c:v>8-Nov</c:v>
                </c:pt>
                <c:pt idx="312">
                  <c:v>9-Nov</c:v>
                </c:pt>
                <c:pt idx="313">
                  <c:v>10-Nov</c:v>
                </c:pt>
                <c:pt idx="314">
                  <c:v>11-Nov</c:v>
                </c:pt>
                <c:pt idx="315">
                  <c:v>12-Nov</c:v>
                </c:pt>
                <c:pt idx="316">
                  <c:v>13-Nov</c:v>
                </c:pt>
                <c:pt idx="317">
                  <c:v>14-Nov</c:v>
                </c:pt>
                <c:pt idx="318">
                  <c:v>15-Nov</c:v>
                </c:pt>
                <c:pt idx="319">
                  <c:v>16-Nov</c:v>
                </c:pt>
                <c:pt idx="320">
                  <c:v>17-Nov</c:v>
                </c:pt>
                <c:pt idx="321">
                  <c:v>18-Nov</c:v>
                </c:pt>
                <c:pt idx="322">
                  <c:v>19-Nov</c:v>
                </c:pt>
                <c:pt idx="323">
                  <c:v>20-Nov</c:v>
                </c:pt>
                <c:pt idx="324">
                  <c:v>21-Nov</c:v>
                </c:pt>
                <c:pt idx="325">
                  <c:v>22-Nov</c:v>
                </c:pt>
                <c:pt idx="326">
                  <c:v>23-Nov</c:v>
                </c:pt>
                <c:pt idx="327">
                  <c:v>24-Nov</c:v>
                </c:pt>
                <c:pt idx="328">
                  <c:v>25-Nov</c:v>
                </c:pt>
                <c:pt idx="329">
                  <c:v>26-Nov</c:v>
                </c:pt>
                <c:pt idx="330">
                  <c:v>27-Nov</c:v>
                </c:pt>
                <c:pt idx="331">
                  <c:v>28-Nov</c:v>
                </c:pt>
                <c:pt idx="332">
                  <c:v>29-Nov</c:v>
                </c:pt>
                <c:pt idx="333">
                  <c:v>30-Nov</c:v>
                </c:pt>
                <c:pt idx="334">
                  <c:v>1-Dec</c:v>
                </c:pt>
                <c:pt idx="335">
                  <c:v>2-Dec</c:v>
                </c:pt>
                <c:pt idx="336">
                  <c:v>3-Dec</c:v>
                </c:pt>
                <c:pt idx="337">
                  <c:v>4-Dec</c:v>
                </c:pt>
                <c:pt idx="338">
                  <c:v>5-Dec</c:v>
                </c:pt>
                <c:pt idx="339">
                  <c:v>6-Dec</c:v>
                </c:pt>
                <c:pt idx="340">
                  <c:v>7-Dec</c:v>
                </c:pt>
                <c:pt idx="341">
                  <c:v>8-Dec</c:v>
                </c:pt>
                <c:pt idx="342">
                  <c:v>9-Dec</c:v>
                </c:pt>
                <c:pt idx="343">
                  <c:v>10-Dec</c:v>
                </c:pt>
                <c:pt idx="344">
                  <c:v>11-Dec</c:v>
                </c:pt>
                <c:pt idx="345">
                  <c:v>12-Dec</c:v>
                </c:pt>
                <c:pt idx="346">
                  <c:v>13-Dec</c:v>
                </c:pt>
                <c:pt idx="347">
                  <c:v>14-Dec</c:v>
                </c:pt>
                <c:pt idx="348">
                  <c:v>15-Dec</c:v>
                </c:pt>
                <c:pt idx="349">
                  <c:v>16-Dec</c:v>
                </c:pt>
                <c:pt idx="350">
                  <c:v>17-Dec</c:v>
                </c:pt>
                <c:pt idx="351">
                  <c:v>18-Dec</c:v>
                </c:pt>
                <c:pt idx="352">
                  <c:v>19-Dec</c:v>
                </c:pt>
                <c:pt idx="353">
                  <c:v>20-Dec</c:v>
                </c:pt>
                <c:pt idx="354">
                  <c:v>21-Dec</c:v>
                </c:pt>
                <c:pt idx="355">
                  <c:v>22-Dec</c:v>
                </c:pt>
                <c:pt idx="356">
                  <c:v>23-Dec</c:v>
                </c:pt>
                <c:pt idx="357">
                  <c:v>24-Dec</c:v>
                </c:pt>
                <c:pt idx="358">
                  <c:v>25-Dec</c:v>
                </c:pt>
                <c:pt idx="359">
                  <c:v>26-Dec</c:v>
                </c:pt>
                <c:pt idx="360">
                  <c:v>27-Dec</c:v>
                </c:pt>
                <c:pt idx="361">
                  <c:v>28-Dec</c:v>
                </c:pt>
                <c:pt idx="362">
                  <c:v>29-Dec</c:v>
                </c:pt>
                <c:pt idx="363">
                  <c:v>30-Dec</c:v>
                </c:pt>
                <c:pt idx="364">
                  <c:v>31-Dec</c:v>
                </c:pt>
              </c:strCache>
            </c:strRef>
          </c:cat>
          <c:val>
            <c:numRef>
              <c:f>Datos!$O$4:$O$368</c:f>
              <c:numCache>
                <c:formatCode>General</c:formatCode>
                <c:ptCount val="365"/>
                <c:pt idx="0">
                  <c:v>210.968375343459</c:v>
                </c:pt>
                <c:pt idx="1">
                  <c:v>201.615801880786</c:v>
                </c:pt>
                <c:pt idx="2">
                  <c:v>183.642595109149</c:v>
                </c:pt>
                <c:pt idx="3">
                  <c:v>170.666701608861</c:v>
                </c:pt>
                <c:pt idx="4">
                  <c:v>161.52878846386</c:v>
                </c:pt>
                <c:pt idx="5">
                  <c:v>152.801056110172</c:v>
                </c:pt>
                <c:pt idx="6">
                  <c:v>145.717036275957</c:v>
                </c:pt>
                <c:pt idx="7">
                  <c:v>139.091175832881</c:v>
                </c:pt>
                <c:pt idx="8">
                  <c:v>133.559061231145</c:v>
                </c:pt>
                <c:pt idx="9">
                  <c:v>128.28590000676</c:v>
                </c:pt>
                <c:pt idx="10">
                  <c:v>123.807599735947</c:v>
                </c:pt>
                <c:pt idx="11">
                  <c:v>120.67941059835</c:v>
                </c:pt>
                <c:pt idx="12">
                  <c:v>118.471842655155</c:v>
                </c:pt>
                <c:pt idx="13">
                  <c:v>115.900434203683</c:v>
                </c:pt>
                <c:pt idx="14">
                  <c:v>113.251102955236</c:v>
                </c:pt>
                <c:pt idx="15">
                  <c:v>110.877548382938</c:v>
                </c:pt>
                <c:pt idx="16">
                  <c:v>108.536733917991</c:v>
                </c:pt>
                <c:pt idx="17">
                  <c:v>106.600816780367</c:v>
                </c:pt>
                <c:pt idx="18">
                  <c:v>105.853724557009</c:v>
                </c:pt>
                <c:pt idx="19">
                  <c:v>105.241834316447</c:v>
                </c:pt>
                <c:pt idx="20">
                  <c:v>103.64954534574</c:v>
                </c:pt>
                <c:pt idx="21">
                  <c:v>101.478931716721</c:v>
                </c:pt>
                <c:pt idx="22">
                  <c:v>99.5636152938643</c:v>
                </c:pt>
                <c:pt idx="23">
                  <c:v>98.4174445550772</c:v>
                </c:pt>
                <c:pt idx="24">
                  <c:v>97.4772599047051</c:v>
                </c:pt>
                <c:pt idx="25">
                  <c:v>96.566093239096</c:v>
                </c:pt>
                <c:pt idx="26">
                  <c:v>95.8500081006555</c:v>
                </c:pt>
                <c:pt idx="27">
                  <c:v>94.9073215000106</c:v>
                </c:pt>
                <c:pt idx="28">
                  <c:v>93.9191585024126</c:v>
                </c:pt>
                <c:pt idx="29">
                  <c:v>93.1333425749088</c:v>
                </c:pt>
                <c:pt idx="30">
                  <c:v>92.0486234186142</c:v>
                </c:pt>
                <c:pt idx="31">
                  <c:v>91.2849578357738</c:v>
                </c:pt>
                <c:pt idx="32">
                  <c:v>90.5126293462094</c:v>
                </c:pt>
                <c:pt idx="33">
                  <c:v>89.8088801900217</c:v>
                </c:pt>
                <c:pt idx="34">
                  <c:v>89.0512174461533</c:v>
                </c:pt>
                <c:pt idx="35">
                  <c:v>88.219616746192</c:v>
                </c:pt>
                <c:pt idx="36">
                  <c:v>87.3557331100244</c:v>
                </c:pt>
                <c:pt idx="37">
                  <c:v>86.4795170823838</c:v>
                </c:pt>
                <c:pt idx="38">
                  <c:v>85.5960215221595</c:v>
                </c:pt>
                <c:pt idx="39">
                  <c:v>84.7018352192036</c:v>
                </c:pt>
                <c:pt idx="40">
                  <c:v>83.9433586791794</c:v>
                </c:pt>
                <c:pt idx="41">
                  <c:v>83.1661814307021</c:v>
                </c:pt>
                <c:pt idx="42">
                  <c:v>82.4348022501512</c:v>
                </c:pt>
                <c:pt idx="43">
                  <c:v>81.8149527076598</c:v>
                </c:pt>
                <c:pt idx="44">
                  <c:v>81.4788896688322</c:v>
                </c:pt>
                <c:pt idx="45">
                  <c:v>80.9549616960077</c:v>
                </c:pt>
                <c:pt idx="46">
                  <c:v>80.6975650614606</c:v>
                </c:pt>
                <c:pt idx="47">
                  <c:v>80.3208321881627</c:v>
                </c:pt>
                <c:pt idx="48">
                  <c:v>80.3355567809842</c:v>
                </c:pt>
                <c:pt idx="49">
                  <c:v>80.005299392142</c:v>
                </c:pt>
                <c:pt idx="50">
                  <c:v>79.6657987857941</c:v>
                </c:pt>
                <c:pt idx="51">
                  <c:v>79.4089601145061</c:v>
                </c:pt>
                <c:pt idx="52">
                  <c:v>79.0268001211981</c:v>
                </c:pt>
                <c:pt idx="53">
                  <c:v>78.712780065809</c:v>
                </c:pt>
                <c:pt idx="54">
                  <c:v>78.3240098567439</c:v>
                </c:pt>
                <c:pt idx="55">
                  <c:v>78.0120977312928</c:v>
                </c:pt>
                <c:pt idx="56">
                  <c:v>77.6207839172483</c:v>
                </c:pt>
                <c:pt idx="57">
                  <c:v>77.1934293334896</c:v>
                </c:pt>
                <c:pt idx="58">
                  <c:v>76.7323401420949</c:v>
                </c:pt>
                <c:pt idx="59">
                  <c:v>76.4984609931351</c:v>
                </c:pt>
                <c:pt idx="60">
                  <c:v>76.5698328564486</c:v>
                </c:pt>
                <c:pt idx="61">
                  <c:v>77.1114658907707</c:v>
                </c:pt>
                <c:pt idx="62">
                  <c:v>78.1805411801375</c:v>
                </c:pt>
                <c:pt idx="63">
                  <c:v>78.6053645793739</c:v>
                </c:pt>
                <c:pt idx="64">
                  <c:v>79.0037907645041</c:v>
                </c:pt>
                <c:pt idx="65">
                  <c:v>79.6945769043756</c:v>
                </c:pt>
                <c:pt idx="66">
                  <c:v>81.0364371467839</c:v>
                </c:pt>
                <c:pt idx="67">
                  <c:v>81.1315933795994</c:v>
                </c:pt>
                <c:pt idx="68">
                  <c:v>82.3880681412265</c:v>
                </c:pt>
                <c:pt idx="69">
                  <c:v>81.9092875541515</c:v>
                </c:pt>
                <c:pt idx="70">
                  <c:v>81.8659586737759</c:v>
                </c:pt>
                <c:pt idx="71">
                  <c:v>81.9138792445412</c:v>
                </c:pt>
                <c:pt idx="72">
                  <c:v>82.3768923606371</c:v>
                </c:pt>
                <c:pt idx="73">
                  <c:v>82.6101274908088</c:v>
                </c:pt>
                <c:pt idx="74">
                  <c:v>82.6177074387124</c:v>
                </c:pt>
                <c:pt idx="75">
                  <c:v>82.5286568737086</c:v>
                </c:pt>
                <c:pt idx="76">
                  <c:v>82.3263267715814</c:v>
                </c:pt>
                <c:pt idx="77">
                  <c:v>82.1079114064893</c:v>
                </c:pt>
                <c:pt idx="78">
                  <c:v>81.7068340166271</c:v>
                </c:pt>
                <c:pt idx="79">
                  <c:v>81.2858721676559</c:v>
                </c:pt>
                <c:pt idx="80">
                  <c:v>80.966405491363</c:v>
                </c:pt>
                <c:pt idx="81">
                  <c:v>80.627811398533</c:v>
                </c:pt>
                <c:pt idx="82">
                  <c:v>80.3114412523632</c:v>
                </c:pt>
                <c:pt idx="83">
                  <c:v>79.9369019923112</c:v>
                </c:pt>
                <c:pt idx="84">
                  <c:v>79.5592365989468</c:v>
                </c:pt>
                <c:pt idx="85">
                  <c:v>79.2122531078819</c:v>
                </c:pt>
                <c:pt idx="86">
                  <c:v>78.8560685029802</c:v>
                </c:pt>
                <c:pt idx="87">
                  <c:v>78.7597006821526</c:v>
                </c:pt>
                <c:pt idx="88">
                  <c:v>78.5379191503232</c:v>
                </c:pt>
                <c:pt idx="89">
                  <c:v>78.2618278457815</c:v>
                </c:pt>
                <c:pt idx="90">
                  <c:v>79.2171982633514</c:v>
                </c:pt>
                <c:pt idx="91">
                  <c:v>81.0830884297037</c:v>
                </c:pt>
                <c:pt idx="92">
                  <c:v>81.4274717521705</c:v>
                </c:pt>
                <c:pt idx="93">
                  <c:v>81.460283696643</c:v>
                </c:pt>
                <c:pt idx="94">
                  <c:v>81.7421367619305</c:v>
                </c:pt>
                <c:pt idx="95">
                  <c:v>82.0572647365946</c:v>
                </c:pt>
                <c:pt idx="96">
                  <c:v>82.2712074475484</c:v>
                </c:pt>
                <c:pt idx="97">
                  <c:v>82.1486578844835</c:v>
                </c:pt>
                <c:pt idx="98">
                  <c:v>82.019351103543</c:v>
                </c:pt>
                <c:pt idx="99">
                  <c:v>81.8178493657317</c:v>
                </c:pt>
                <c:pt idx="100">
                  <c:v>81.4284893956163</c:v>
                </c:pt>
                <c:pt idx="101">
                  <c:v>81.1477464781185</c:v>
                </c:pt>
                <c:pt idx="102">
                  <c:v>80.9287905675459</c:v>
                </c:pt>
                <c:pt idx="103">
                  <c:v>80.7017803159113</c:v>
                </c:pt>
                <c:pt idx="104">
                  <c:v>80.4457473362691</c:v>
                </c:pt>
                <c:pt idx="105">
                  <c:v>80.1836633121723</c:v>
                </c:pt>
                <c:pt idx="106">
                  <c:v>79.9143085717784</c:v>
                </c:pt>
                <c:pt idx="107">
                  <c:v>79.6996001621247</c:v>
                </c:pt>
                <c:pt idx="108">
                  <c:v>79.4803305309989</c:v>
                </c:pt>
                <c:pt idx="109">
                  <c:v>79.2450209944783</c:v>
                </c:pt>
                <c:pt idx="110">
                  <c:v>79.0876517015948</c:v>
                </c:pt>
                <c:pt idx="111">
                  <c:v>78.8663299906265</c:v>
                </c:pt>
                <c:pt idx="112">
                  <c:v>78.636231142565</c:v>
                </c:pt>
                <c:pt idx="113">
                  <c:v>78.2622249903408</c:v>
                </c:pt>
                <c:pt idx="114">
                  <c:v>77.9982063507755</c:v>
                </c:pt>
                <c:pt idx="115">
                  <c:v>77.8069340440159</c:v>
                </c:pt>
                <c:pt idx="116">
                  <c:v>77.5995204663837</c:v>
                </c:pt>
                <c:pt idx="117">
                  <c:v>77.4158873631127</c:v>
                </c:pt>
                <c:pt idx="118">
                  <c:v>77.1440775559439</c:v>
                </c:pt>
                <c:pt idx="119">
                  <c:v>76.7757280743869</c:v>
                </c:pt>
                <c:pt idx="120">
                  <c:v>76.4590847831191</c:v>
                </c:pt>
                <c:pt idx="121">
                  <c:v>76.2150034343124</c:v>
                </c:pt>
                <c:pt idx="122">
                  <c:v>75.9428446355477</c:v>
                </c:pt>
                <c:pt idx="123">
                  <c:v>75.7918939703944</c:v>
                </c:pt>
                <c:pt idx="124">
                  <c:v>75.5694359477498</c:v>
                </c:pt>
                <c:pt idx="125">
                  <c:v>75.2634520247497</c:v>
                </c:pt>
                <c:pt idx="126">
                  <c:v>74.9723319047545</c:v>
                </c:pt>
                <c:pt idx="127">
                  <c:v>74.694116383726</c:v>
                </c:pt>
                <c:pt idx="128">
                  <c:v>74.4356066689012</c:v>
                </c:pt>
                <c:pt idx="129">
                  <c:v>74.1910451563912</c:v>
                </c:pt>
                <c:pt idx="130">
                  <c:v>73.959186408222</c:v>
                </c:pt>
                <c:pt idx="131">
                  <c:v>73.763910490787</c:v>
                </c:pt>
                <c:pt idx="132">
                  <c:v>74.29041800156</c:v>
                </c:pt>
                <c:pt idx="133">
                  <c:v>74.8613325622679</c:v>
                </c:pt>
                <c:pt idx="134">
                  <c:v>74.8168155986905</c:v>
                </c:pt>
                <c:pt idx="135">
                  <c:v>74.7534500430957</c:v>
                </c:pt>
                <c:pt idx="136">
                  <c:v>74.5798107553394</c:v>
                </c:pt>
                <c:pt idx="137">
                  <c:v>74.373108434943</c:v>
                </c:pt>
                <c:pt idx="138">
                  <c:v>74.2416849308015</c:v>
                </c:pt>
                <c:pt idx="139">
                  <c:v>74.3507931486658</c:v>
                </c:pt>
                <c:pt idx="140">
                  <c:v>74.278547371039</c:v>
                </c:pt>
                <c:pt idx="141">
                  <c:v>74.3726996300495</c:v>
                </c:pt>
                <c:pt idx="142">
                  <c:v>74.6236212099162</c:v>
                </c:pt>
                <c:pt idx="143">
                  <c:v>74.8463059683106</c:v>
                </c:pt>
                <c:pt idx="144">
                  <c:v>75.0023298199469</c:v>
                </c:pt>
                <c:pt idx="145">
                  <c:v>75.024826496591</c:v>
                </c:pt>
                <c:pt idx="146">
                  <c:v>74.9492846348114</c:v>
                </c:pt>
                <c:pt idx="147">
                  <c:v>74.8658595641654</c:v>
                </c:pt>
                <c:pt idx="148">
                  <c:v>74.8881530104864</c:v>
                </c:pt>
                <c:pt idx="149">
                  <c:v>75.2437526697564</c:v>
                </c:pt>
                <c:pt idx="150">
                  <c:v>75.6426049049334</c:v>
                </c:pt>
                <c:pt idx="151">
                  <c:v>75.7094728202957</c:v>
                </c:pt>
                <c:pt idx="152">
                  <c:v>75.723769890082</c:v>
                </c:pt>
                <c:pt idx="153">
                  <c:v>75.6955486674991</c:v>
                </c:pt>
                <c:pt idx="154">
                  <c:v>75.6343536751004</c:v>
                </c:pt>
                <c:pt idx="155">
                  <c:v>75.609511210328</c:v>
                </c:pt>
                <c:pt idx="156">
                  <c:v>75.5429946771676</c:v>
                </c:pt>
                <c:pt idx="157">
                  <c:v>75.5084635092099</c:v>
                </c:pt>
                <c:pt idx="158">
                  <c:v>75.4452178645713</c:v>
                </c:pt>
                <c:pt idx="159">
                  <c:v>75.3832847981266</c:v>
                </c:pt>
                <c:pt idx="160">
                  <c:v>75.301773805928</c:v>
                </c:pt>
                <c:pt idx="161">
                  <c:v>75.2219154800841</c:v>
                </c:pt>
                <c:pt idx="162">
                  <c:v>75.1586513076214</c:v>
                </c:pt>
                <c:pt idx="163">
                  <c:v>75.0840327230762</c:v>
                </c:pt>
                <c:pt idx="164">
                  <c:v>75.277057028539</c:v>
                </c:pt>
                <c:pt idx="165">
                  <c:v>75.5068863422286</c:v>
                </c:pt>
                <c:pt idx="166">
                  <c:v>75.4894376681333</c:v>
                </c:pt>
                <c:pt idx="167">
                  <c:v>75.4393517427777</c:v>
                </c:pt>
                <c:pt idx="168">
                  <c:v>75.4878601256536</c:v>
                </c:pt>
                <c:pt idx="169">
                  <c:v>75.6174654286203</c:v>
                </c:pt>
                <c:pt idx="170">
                  <c:v>75.5734118719856</c:v>
                </c:pt>
                <c:pt idx="171">
                  <c:v>75.4930514570871</c:v>
                </c:pt>
                <c:pt idx="172">
                  <c:v>76.1503827199884</c:v>
                </c:pt>
                <c:pt idx="173">
                  <c:v>76.7749086276905</c:v>
                </c:pt>
                <c:pt idx="174">
                  <c:v>77.2249700275659</c:v>
                </c:pt>
                <c:pt idx="175">
                  <c:v>77.6460697052517</c:v>
                </c:pt>
                <c:pt idx="176">
                  <c:v>77.8801079372344</c:v>
                </c:pt>
                <c:pt idx="177">
                  <c:v>77.9861977179253</c:v>
                </c:pt>
                <c:pt idx="178">
                  <c:v>78.0052911353169</c:v>
                </c:pt>
                <c:pt idx="179">
                  <c:v>78.0235543220335</c:v>
                </c:pt>
                <c:pt idx="180">
                  <c:v>78.133895031235</c:v>
                </c:pt>
                <c:pt idx="181">
                  <c:v>78.2838982256039</c:v>
                </c:pt>
                <c:pt idx="182">
                  <c:v>78.4516381179602</c:v>
                </c:pt>
                <c:pt idx="183">
                  <c:v>78.5735029620456</c:v>
                </c:pt>
                <c:pt idx="184">
                  <c:v>78.6207612238485</c:v>
                </c:pt>
                <c:pt idx="185">
                  <c:v>78.6059387186946</c:v>
                </c:pt>
                <c:pt idx="186">
                  <c:v>78.5499415126908</c:v>
                </c:pt>
                <c:pt idx="187">
                  <c:v>78.4966146053196</c:v>
                </c:pt>
                <c:pt idx="188">
                  <c:v>78.4922603358102</c:v>
                </c:pt>
                <c:pt idx="189">
                  <c:v>78.4982278080708</c:v>
                </c:pt>
                <c:pt idx="190">
                  <c:v>78.4999500316258</c:v>
                </c:pt>
                <c:pt idx="191">
                  <c:v>78.5266003060915</c:v>
                </c:pt>
                <c:pt idx="192">
                  <c:v>78.46220213337</c:v>
                </c:pt>
                <c:pt idx="193">
                  <c:v>78.3532030612434</c:v>
                </c:pt>
                <c:pt idx="194">
                  <c:v>78.2237429939635</c:v>
                </c:pt>
                <c:pt idx="195">
                  <c:v>78.117369400548</c:v>
                </c:pt>
                <c:pt idx="196">
                  <c:v>78.0277238101143</c:v>
                </c:pt>
                <c:pt idx="197">
                  <c:v>77.9197044064203</c:v>
                </c:pt>
                <c:pt idx="198">
                  <c:v>78.0972384654492</c:v>
                </c:pt>
                <c:pt idx="199">
                  <c:v>78.4527941133626</c:v>
                </c:pt>
                <c:pt idx="200">
                  <c:v>78.4212736858668</c:v>
                </c:pt>
                <c:pt idx="201">
                  <c:v>78.5229872069287</c:v>
                </c:pt>
                <c:pt idx="202">
                  <c:v>78.6497662505723</c:v>
                </c:pt>
                <c:pt idx="203">
                  <c:v>78.8925858721575</c:v>
                </c:pt>
                <c:pt idx="204">
                  <c:v>79.0673136603622</c:v>
                </c:pt>
                <c:pt idx="205">
                  <c:v>79.4038034875314</c:v>
                </c:pt>
                <c:pt idx="206">
                  <c:v>80.0790734353896</c:v>
                </c:pt>
                <c:pt idx="207">
                  <c:v>80.8486967048524</c:v>
                </c:pt>
                <c:pt idx="208">
                  <c:v>81.2642496187893</c:v>
                </c:pt>
                <c:pt idx="209">
                  <c:v>81.7947575108704</c:v>
                </c:pt>
                <c:pt idx="210">
                  <c:v>82.3209850740718</c:v>
                </c:pt>
                <c:pt idx="211">
                  <c:v>82.6743787102735</c:v>
                </c:pt>
                <c:pt idx="212">
                  <c:v>83.0513509816167</c:v>
                </c:pt>
                <c:pt idx="213">
                  <c:v>83.2742597501856</c:v>
                </c:pt>
                <c:pt idx="214">
                  <c:v>83.5240926035331</c:v>
                </c:pt>
                <c:pt idx="215">
                  <c:v>83.8024596738717</c:v>
                </c:pt>
                <c:pt idx="216">
                  <c:v>84.0031864261846</c:v>
                </c:pt>
                <c:pt idx="217">
                  <c:v>84.2513402579894</c:v>
                </c:pt>
                <c:pt idx="218">
                  <c:v>84.3255382520627</c:v>
                </c:pt>
                <c:pt idx="219">
                  <c:v>84.3847020189308</c:v>
                </c:pt>
                <c:pt idx="220">
                  <c:v>84.4162654485342</c:v>
                </c:pt>
                <c:pt idx="221">
                  <c:v>84.4289113816193</c:v>
                </c:pt>
                <c:pt idx="222">
                  <c:v>84.3735018276691</c:v>
                </c:pt>
                <c:pt idx="223">
                  <c:v>84.3791463969857</c:v>
                </c:pt>
                <c:pt idx="224">
                  <c:v>84.5590199636019</c:v>
                </c:pt>
                <c:pt idx="225">
                  <c:v>84.5710378940006</c:v>
                </c:pt>
                <c:pt idx="226">
                  <c:v>84.5949982274768</c:v>
                </c:pt>
                <c:pt idx="227">
                  <c:v>84.538296044483</c:v>
                </c:pt>
                <c:pt idx="228">
                  <c:v>84.6238530168643</c:v>
                </c:pt>
                <c:pt idx="229">
                  <c:v>84.6923329724185</c:v>
                </c:pt>
                <c:pt idx="230">
                  <c:v>84.6899729260571</c:v>
                </c:pt>
                <c:pt idx="231">
                  <c:v>84.7910917877079</c:v>
                </c:pt>
                <c:pt idx="232">
                  <c:v>84.8761887449254</c:v>
                </c:pt>
                <c:pt idx="233">
                  <c:v>84.9187081284843</c:v>
                </c:pt>
                <c:pt idx="234">
                  <c:v>85.0338589202919</c:v>
                </c:pt>
                <c:pt idx="235">
                  <c:v>85.1532239723235</c:v>
                </c:pt>
                <c:pt idx="236">
                  <c:v>85.1762101474231</c:v>
                </c:pt>
                <c:pt idx="237">
                  <c:v>85.1595246468203</c:v>
                </c:pt>
                <c:pt idx="238">
                  <c:v>85.2166849810006</c:v>
                </c:pt>
                <c:pt idx="239">
                  <c:v>85.2900552476296</c:v>
                </c:pt>
                <c:pt idx="240">
                  <c:v>85.2615790929824</c:v>
                </c:pt>
                <c:pt idx="241">
                  <c:v>85.2053525937434</c:v>
                </c:pt>
                <c:pt idx="242">
                  <c:v>85.2126443020908</c:v>
                </c:pt>
                <c:pt idx="243">
                  <c:v>85.2687384236449</c:v>
                </c:pt>
                <c:pt idx="244">
                  <c:v>85.2548862817361</c:v>
                </c:pt>
                <c:pt idx="245">
                  <c:v>85.3030098301535</c:v>
                </c:pt>
                <c:pt idx="246">
                  <c:v>85.306954291318</c:v>
                </c:pt>
                <c:pt idx="247">
                  <c:v>85.218108184561</c:v>
                </c:pt>
                <c:pt idx="248">
                  <c:v>85.2269301304503</c:v>
                </c:pt>
                <c:pt idx="249">
                  <c:v>85.2932357372364</c:v>
                </c:pt>
                <c:pt idx="250">
                  <c:v>85.2662434174104</c:v>
                </c:pt>
                <c:pt idx="251">
                  <c:v>85.2927725171391</c:v>
                </c:pt>
                <c:pt idx="252">
                  <c:v>85.4166905513994</c:v>
                </c:pt>
                <c:pt idx="253">
                  <c:v>85.4961112199541</c:v>
                </c:pt>
                <c:pt idx="254">
                  <c:v>85.5418067697448</c:v>
                </c:pt>
                <c:pt idx="255">
                  <c:v>85.5224867081863</c:v>
                </c:pt>
                <c:pt idx="256">
                  <c:v>85.6328188837676</c:v>
                </c:pt>
                <c:pt idx="257">
                  <c:v>85.6449467636361</c:v>
                </c:pt>
                <c:pt idx="258">
                  <c:v>85.6437220111669</c:v>
                </c:pt>
                <c:pt idx="259">
                  <c:v>85.6495939703859</c:v>
                </c:pt>
                <c:pt idx="260">
                  <c:v>85.7849169587629</c:v>
                </c:pt>
                <c:pt idx="261">
                  <c:v>86.007110212428</c:v>
                </c:pt>
                <c:pt idx="262">
                  <c:v>86.1026470105884</c:v>
                </c:pt>
                <c:pt idx="263">
                  <c:v>86.1324402670269</c:v>
                </c:pt>
                <c:pt idx="264">
                  <c:v>86.3405322963302</c:v>
                </c:pt>
                <c:pt idx="265">
                  <c:v>86.4658819832666</c:v>
                </c:pt>
                <c:pt idx="266">
                  <c:v>86.5080491499195</c:v>
                </c:pt>
                <c:pt idx="267">
                  <c:v>86.504168975909</c:v>
                </c:pt>
                <c:pt idx="268">
                  <c:v>86.9394191751264</c:v>
                </c:pt>
                <c:pt idx="269">
                  <c:v>87.2125741167235</c:v>
                </c:pt>
                <c:pt idx="270">
                  <c:v>87.4693721373982</c:v>
                </c:pt>
                <c:pt idx="271">
                  <c:v>88.2829194609149</c:v>
                </c:pt>
                <c:pt idx="272">
                  <c:v>89.8210128947096</c:v>
                </c:pt>
                <c:pt idx="273">
                  <c:v>90.5742573731961</c:v>
                </c:pt>
                <c:pt idx="274">
                  <c:v>91.3955509827481</c:v>
                </c:pt>
                <c:pt idx="275">
                  <c:v>92.1114728994772</c:v>
                </c:pt>
                <c:pt idx="276">
                  <c:v>92.4556192066993</c:v>
                </c:pt>
                <c:pt idx="277">
                  <c:v>92.6396795107181</c:v>
                </c:pt>
                <c:pt idx="278">
                  <c:v>92.778838680382</c:v>
                </c:pt>
                <c:pt idx="279">
                  <c:v>93.0629503751802</c:v>
                </c:pt>
                <c:pt idx="280">
                  <c:v>93.349888364343</c:v>
                </c:pt>
                <c:pt idx="281">
                  <c:v>93.4657693244191</c:v>
                </c:pt>
                <c:pt idx="282">
                  <c:v>93.5242353016789</c:v>
                </c:pt>
                <c:pt idx="283">
                  <c:v>93.7125991566044</c:v>
                </c:pt>
                <c:pt idx="284">
                  <c:v>93.9565577019168</c:v>
                </c:pt>
                <c:pt idx="285">
                  <c:v>94.1163418040466</c:v>
                </c:pt>
                <c:pt idx="286">
                  <c:v>94.1907657479338</c:v>
                </c:pt>
                <c:pt idx="287">
                  <c:v>94.4624513808607</c:v>
                </c:pt>
                <c:pt idx="288">
                  <c:v>94.6304225366321</c:v>
                </c:pt>
                <c:pt idx="289">
                  <c:v>94.835836100183</c:v>
                </c:pt>
                <c:pt idx="290">
                  <c:v>95.0414404512476</c:v>
                </c:pt>
                <c:pt idx="291">
                  <c:v>95.1802864607096</c:v>
                </c:pt>
                <c:pt idx="292">
                  <c:v>95.2604287548295</c:v>
                </c:pt>
                <c:pt idx="293">
                  <c:v>95.4852315959135</c:v>
                </c:pt>
                <c:pt idx="294">
                  <c:v>95.6913909730834</c:v>
                </c:pt>
                <c:pt idx="295">
                  <c:v>95.8689013182282</c:v>
                </c:pt>
                <c:pt idx="296">
                  <c:v>95.954289684814</c:v>
                </c:pt>
                <c:pt idx="297">
                  <c:v>96.0483440194702</c:v>
                </c:pt>
                <c:pt idx="298">
                  <c:v>96.2776415246243</c:v>
                </c:pt>
                <c:pt idx="299">
                  <c:v>96.3822889794916</c:v>
                </c:pt>
                <c:pt idx="300">
                  <c:v>96.4556573299587</c:v>
                </c:pt>
                <c:pt idx="301">
                  <c:v>96.5014930703109</c:v>
                </c:pt>
                <c:pt idx="302">
                  <c:v>96.7806969155034</c:v>
                </c:pt>
                <c:pt idx="303">
                  <c:v>96.6866753386582</c:v>
                </c:pt>
                <c:pt idx="304">
                  <c:v>96.8342147617557</c:v>
                </c:pt>
                <c:pt idx="305">
                  <c:v>96.9377662454091</c:v>
                </c:pt>
                <c:pt idx="306">
                  <c:v>97.0102576623077</c:v>
                </c:pt>
                <c:pt idx="307">
                  <c:v>97.0871998922252</c:v>
                </c:pt>
                <c:pt idx="308">
                  <c:v>97.1042354819965</c:v>
                </c:pt>
                <c:pt idx="309">
                  <c:v>97.0893961694487</c:v>
                </c:pt>
                <c:pt idx="310">
                  <c:v>97.1039735237707</c:v>
                </c:pt>
                <c:pt idx="311">
                  <c:v>97.2118078431904</c:v>
                </c:pt>
                <c:pt idx="312">
                  <c:v>97.2840258673663</c:v>
                </c:pt>
                <c:pt idx="313">
                  <c:v>97.3004072947676</c:v>
                </c:pt>
                <c:pt idx="314">
                  <c:v>97.305996817735</c:v>
                </c:pt>
                <c:pt idx="315">
                  <c:v>97.3997507631132</c:v>
                </c:pt>
                <c:pt idx="316">
                  <c:v>97.4402322537329</c:v>
                </c:pt>
                <c:pt idx="317">
                  <c:v>97.5402998176899</c:v>
                </c:pt>
                <c:pt idx="318">
                  <c:v>97.6844891874791</c:v>
                </c:pt>
                <c:pt idx="319">
                  <c:v>97.7462806128381</c:v>
                </c:pt>
                <c:pt idx="320">
                  <c:v>97.7864380621068</c:v>
                </c:pt>
                <c:pt idx="321">
                  <c:v>97.9161463507611</c:v>
                </c:pt>
                <c:pt idx="322">
                  <c:v>97.9717117748022</c:v>
                </c:pt>
                <c:pt idx="323">
                  <c:v>97.9536709475976</c:v>
                </c:pt>
                <c:pt idx="324">
                  <c:v>97.9110705966224</c:v>
                </c:pt>
                <c:pt idx="325">
                  <c:v>97.8360631401175</c:v>
                </c:pt>
                <c:pt idx="326">
                  <c:v>97.7876928693255</c:v>
                </c:pt>
                <c:pt idx="327">
                  <c:v>97.7317116000774</c:v>
                </c:pt>
                <c:pt idx="328">
                  <c:v>97.6556756160953</c:v>
                </c:pt>
                <c:pt idx="329">
                  <c:v>97.5672232667498</c:v>
                </c:pt>
                <c:pt idx="330">
                  <c:v>97.4693858868122</c:v>
                </c:pt>
                <c:pt idx="331">
                  <c:v>97.6239409396127</c:v>
                </c:pt>
                <c:pt idx="332">
                  <c:v>97.6350318571558</c:v>
                </c:pt>
                <c:pt idx="333">
                  <c:v>97.6485901401037</c:v>
                </c:pt>
                <c:pt idx="334">
                  <c:v>97.6744683814235</c:v>
                </c:pt>
                <c:pt idx="335">
                  <c:v>97.6295033892503</c:v>
                </c:pt>
                <c:pt idx="336">
                  <c:v>97.5614074773534</c:v>
                </c:pt>
                <c:pt idx="337">
                  <c:v>97.505998347791</c:v>
                </c:pt>
                <c:pt idx="338">
                  <c:v>97.4114359229047</c:v>
                </c:pt>
                <c:pt idx="339">
                  <c:v>97.3793745169273</c:v>
                </c:pt>
                <c:pt idx="340">
                  <c:v>97.3261948340081</c:v>
                </c:pt>
                <c:pt idx="341">
                  <c:v>97.4154538000373</c:v>
                </c:pt>
                <c:pt idx="342">
                  <c:v>97.4443559443197</c:v>
                </c:pt>
                <c:pt idx="343">
                  <c:v>97.3958046684978</c:v>
                </c:pt>
                <c:pt idx="344">
                  <c:v>97.3266443794891</c:v>
                </c:pt>
                <c:pt idx="345">
                  <c:v>97.2616186012663</c:v>
                </c:pt>
                <c:pt idx="346">
                  <c:v>97.2376236384033</c:v>
                </c:pt>
                <c:pt idx="347">
                  <c:v>97.1587229522076</c:v>
                </c:pt>
                <c:pt idx="348">
                  <c:v>97.0374807034853</c:v>
                </c:pt>
                <c:pt idx="349">
                  <c:v>96.9296486438336</c:v>
                </c:pt>
                <c:pt idx="350">
                  <c:v>96.9770412779286</c:v>
                </c:pt>
                <c:pt idx="351">
                  <c:v>96.9741165623873</c:v>
                </c:pt>
                <c:pt idx="352">
                  <c:v>97.024802943294</c:v>
                </c:pt>
                <c:pt idx="353">
                  <c:v>97.0297347276258</c:v>
                </c:pt>
                <c:pt idx="354">
                  <c:v>97.0338646088889</c:v>
                </c:pt>
                <c:pt idx="355">
                  <c:v>96.9964056327204</c:v>
                </c:pt>
                <c:pt idx="356">
                  <c:v>96.9059147063301</c:v>
                </c:pt>
                <c:pt idx="357">
                  <c:v>96.8903153309433</c:v>
                </c:pt>
                <c:pt idx="358">
                  <c:v>96.819626848913</c:v>
                </c:pt>
                <c:pt idx="359">
                  <c:v>96.7404677520295</c:v>
                </c:pt>
                <c:pt idx="360">
                  <c:v>96.6515844833344</c:v>
                </c:pt>
                <c:pt idx="361">
                  <c:v>96.5140309532426</c:v>
                </c:pt>
                <c:pt idx="362">
                  <c:v>96.4038438523585</c:v>
                </c:pt>
                <c:pt idx="363">
                  <c:v>96.2994983690632</c:v>
                </c:pt>
                <c:pt idx="364">
                  <c:v>96.1591140700418</c:v>
                </c:pt>
              </c:numCache>
            </c:numRef>
          </c:val>
          <c:smooth val="1"/>
        </c:ser>
        <c:ser>
          <c:idx val="2"/>
          <c:order val="2"/>
          <c:spPr>
            <a:solidFill>
              <a:srgbClr val="0066cc"/>
            </a:solidFill>
            <a:ln w="12600">
              <a:solidFill>
                <a:srgbClr val="0066cc"/>
              </a:solidFill>
              <a:round/>
            </a:ln>
          </c:spPr>
          <c:marker>
            <c:symbol val="none"/>
          </c:marker>
          <c:cat>
            <c:strRef>
              <c:f>Datos!$M$4:$M$368</c:f>
              <c:strCache>
                <c:ptCount val="365"/>
                <c:pt idx="0">
                  <c:v>1-Jan</c:v>
                </c:pt>
                <c:pt idx="1">
                  <c:v>2-Jan</c:v>
                </c:pt>
                <c:pt idx="2">
                  <c:v>3-Jan</c:v>
                </c:pt>
                <c:pt idx="3">
                  <c:v>4-Jan</c:v>
                </c:pt>
                <c:pt idx="4">
                  <c:v>5-Jan</c:v>
                </c:pt>
                <c:pt idx="5">
                  <c:v>6-Jan</c:v>
                </c:pt>
                <c:pt idx="6">
                  <c:v>7-Jan</c:v>
                </c:pt>
                <c:pt idx="7">
                  <c:v>8-Jan</c:v>
                </c:pt>
                <c:pt idx="8">
                  <c:v>9-Jan</c:v>
                </c:pt>
                <c:pt idx="9">
                  <c:v>10-Jan</c:v>
                </c:pt>
                <c:pt idx="10">
                  <c:v>11-Jan</c:v>
                </c:pt>
                <c:pt idx="11">
                  <c:v>12-Jan</c:v>
                </c:pt>
                <c:pt idx="12">
                  <c:v>13-Jan</c:v>
                </c:pt>
                <c:pt idx="13">
                  <c:v>14-Jan</c:v>
                </c:pt>
                <c:pt idx="14">
                  <c:v>15-Jan</c:v>
                </c:pt>
                <c:pt idx="15">
                  <c:v>16-Jan</c:v>
                </c:pt>
                <c:pt idx="16">
                  <c:v>17-Jan</c:v>
                </c:pt>
                <c:pt idx="17">
                  <c:v>18-Jan</c:v>
                </c:pt>
                <c:pt idx="18">
                  <c:v>19-Jan</c:v>
                </c:pt>
                <c:pt idx="19">
                  <c:v>20-Jan</c:v>
                </c:pt>
                <c:pt idx="20">
                  <c:v>21-Jan</c:v>
                </c:pt>
                <c:pt idx="21">
                  <c:v>22-Jan</c:v>
                </c:pt>
                <c:pt idx="22">
                  <c:v>23-Jan</c:v>
                </c:pt>
                <c:pt idx="23">
                  <c:v>24-Jan</c:v>
                </c:pt>
                <c:pt idx="24">
                  <c:v>25-Jan</c:v>
                </c:pt>
                <c:pt idx="25">
                  <c:v>26-Jan</c:v>
                </c:pt>
                <c:pt idx="26">
                  <c:v>27-Jan</c:v>
                </c:pt>
                <c:pt idx="27">
                  <c:v>28-Jan</c:v>
                </c:pt>
                <c:pt idx="28">
                  <c:v>29-Jan</c:v>
                </c:pt>
                <c:pt idx="29">
                  <c:v>30-Jan</c:v>
                </c:pt>
                <c:pt idx="30">
                  <c:v>31-Jan</c:v>
                </c:pt>
                <c:pt idx="31">
                  <c:v>1-Feb</c:v>
                </c:pt>
                <c:pt idx="32">
                  <c:v>2-Feb</c:v>
                </c:pt>
                <c:pt idx="33">
                  <c:v>3-Feb</c:v>
                </c:pt>
                <c:pt idx="34">
                  <c:v>4-Feb</c:v>
                </c:pt>
                <c:pt idx="35">
                  <c:v>5-Feb</c:v>
                </c:pt>
                <c:pt idx="36">
                  <c:v>6-Feb</c:v>
                </c:pt>
                <c:pt idx="37">
                  <c:v>7-Feb</c:v>
                </c:pt>
                <c:pt idx="38">
                  <c:v>8-Feb</c:v>
                </c:pt>
                <c:pt idx="39">
                  <c:v>9-Feb</c:v>
                </c:pt>
                <c:pt idx="40">
                  <c:v>10-Feb</c:v>
                </c:pt>
                <c:pt idx="41">
                  <c:v>11-Feb</c:v>
                </c:pt>
                <c:pt idx="42">
                  <c:v>12-Feb</c:v>
                </c:pt>
                <c:pt idx="43">
                  <c:v>13-Feb</c:v>
                </c:pt>
                <c:pt idx="44">
                  <c:v>14-Feb</c:v>
                </c:pt>
                <c:pt idx="45">
                  <c:v>15-Feb</c:v>
                </c:pt>
                <c:pt idx="46">
                  <c:v>16-Feb</c:v>
                </c:pt>
                <c:pt idx="47">
                  <c:v>17-Feb</c:v>
                </c:pt>
                <c:pt idx="48">
                  <c:v>18-Feb</c:v>
                </c:pt>
                <c:pt idx="49">
                  <c:v>19-Feb</c:v>
                </c:pt>
                <c:pt idx="50">
                  <c:v>20-Feb</c:v>
                </c:pt>
                <c:pt idx="51">
                  <c:v>21-Feb</c:v>
                </c:pt>
                <c:pt idx="52">
                  <c:v>22-Feb</c:v>
                </c:pt>
                <c:pt idx="53">
                  <c:v>23-Feb</c:v>
                </c:pt>
                <c:pt idx="54">
                  <c:v>24-Feb</c:v>
                </c:pt>
                <c:pt idx="55">
                  <c:v>25-Feb</c:v>
                </c:pt>
                <c:pt idx="56">
                  <c:v>26-Feb</c:v>
                </c:pt>
                <c:pt idx="57">
                  <c:v>27-Feb</c:v>
                </c:pt>
                <c:pt idx="58">
                  <c:v>28-Feb</c:v>
                </c:pt>
                <c:pt idx="59">
                  <c:v>1-Mar</c:v>
                </c:pt>
                <c:pt idx="60">
                  <c:v>2-Mar</c:v>
                </c:pt>
                <c:pt idx="61">
                  <c:v>3-Mar</c:v>
                </c:pt>
                <c:pt idx="62">
                  <c:v>4-Mar</c:v>
                </c:pt>
                <c:pt idx="63">
                  <c:v>5-Mar</c:v>
                </c:pt>
                <c:pt idx="64">
                  <c:v>6-Mar</c:v>
                </c:pt>
                <c:pt idx="65">
                  <c:v>7-Mar</c:v>
                </c:pt>
                <c:pt idx="66">
                  <c:v>8-Mar</c:v>
                </c:pt>
                <c:pt idx="67">
                  <c:v>9-Mar</c:v>
                </c:pt>
                <c:pt idx="68">
                  <c:v>10-Mar</c:v>
                </c:pt>
                <c:pt idx="69">
                  <c:v>11-Mar</c:v>
                </c:pt>
                <c:pt idx="70">
                  <c:v>12-Mar</c:v>
                </c:pt>
                <c:pt idx="71">
                  <c:v>13-Mar</c:v>
                </c:pt>
                <c:pt idx="72">
                  <c:v>14-Mar</c:v>
                </c:pt>
                <c:pt idx="73">
                  <c:v>15-Mar</c:v>
                </c:pt>
                <c:pt idx="74">
                  <c:v>16-Mar</c:v>
                </c:pt>
                <c:pt idx="75">
                  <c:v>17-Mar</c:v>
                </c:pt>
                <c:pt idx="76">
                  <c:v>18-Mar</c:v>
                </c:pt>
                <c:pt idx="77">
                  <c:v>19-Mar</c:v>
                </c:pt>
                <c:pt idx="78">
                  <c:v>20-Mar</c:v>
                </c:pt>
                <c:pt idx="79">
                  <c:v>21-Mar</c:v>
                </c:pt>
                <c:pt idx="80">
                  <c:v>22-Mar</c:v>
                </c:pt>
                <c:pt idx="81">
                  <c:v>23-Mar</c:v>
                </c:pt>
                <c:pt idx="82">
                  <c:v>24-Mar</c:v>
                </c:pt>
                <c:pt idx="83">
                  <c:v>25-Mar</c:v>
                </c:pt>
                <c:pt idx="84">
                  <c:v>26-Mar</c:v>
                </c:pt>
                <c:pt idx="85">
                  <c:v>27-Mar</c:v>
                </c:pt>
                <c:pt idx="86">
                  <c:v>28-Mar</c:v>
                </c:pt>
                <c:pt idx="87">
                  <c:v>29-Mar</c:v>
                </c:pt>
                <c:pt idx="88">
                  <c:v>30-Mar</c:v>
                </c:pt>
                <c:pt idx="89">
                  <c:v>31-Mar</c:v>
                </c:pt>
                <c:pt idx="90">
                  <c:v>1-Apr</c:v>
                </c:pt>
                <c:pt idx="91">
                  <c:v>2-Apr</c:v>
                </c:pt>
                <c:pt idx="92">
                  <c:v>3-Apr</c:v>
                </c:pt>
                <c:pt idx="93">
                  <c:v>4-Apr</c:v>
                </c:pt>
                <c:pt idx="94">
                  <c:v>5-Apr</c:v>
                </c:pt>
                <c:pt idx="95">
                  <c:v>6-Apr</c:v>
                </c:pt>
                <c:pt idx="96">
                  <c:v>7-Apr</c:v>
                </c:pt>
                <c:pt idx="97">
                  <c:v>8-Apr</c:v>
                </c:pt>
                <c:pt idx="98">
                  <c:v>9-Apr</c:v>
                </c:pt>
                <c:pt idx="99">
                  <c:v>10-Apr</c:v>
                </c:pt>
                <c:pt idx="100">
                  <c:v>11-Apr</c:v>
                </c:pt>
                <c:pt idx="101">
                  <c:v>12-Apr</c:v>
                </c:pt>
                <c:pt idx="102">
                  <c:v>13-Apr</c:v>
                </c:pt>
                <c:pt idx="103">
                  <c:v>14-Apr</c:v>
                </c:pt>
                <c:pt idx="104">
                  <c:v>15-Apr</c:v>
                </c:pt>
                <c:pt idx="105">
                  <c:v>16-Apr</c:v>
                </c:pt>
                <c:pt idx="106">
                  <c:v>17-Apr</c:v>
                </c:pt>
                <c:pt idx="107">
                  <c:v>18-Apr</c:v>
                </c:pt>
                <c:pt idx="108">
                  <c:v>19-Apr</c:v>
                </c:pt>
                <c:pt idx="109">
                  <c:v>20-Apr</c:v>
                </c:pt>
                <c:pt idx="110">
                  <c:v>21-Apr</c:v>
                </c:pt>
                <c:pt idx="111">
                  <c:v>22-Apr</c:v>
                </c:pt>
                <c:pt idx="112">
                  <c:v>23-Apr</c:v>
                </c:pt>
                <c:pt idx="113">
                  <c:v>24-Apr</c:v>
                </c:pt>
                <c:pt idx="114">
                  <c:v>25-Apr</c:v>
                </c:pt>
                <c:pt idx="115">
                  <c:v>26-Apr</c:v>
                </c:pt>
                <c:pt idx="116">
                  <c:v>27-Apr</c:v>
                </c:pt>
                <c:pt idx="117">
                  <c:v>28-Apr</c:v>
                </c:pt>
                <c:pt idx="118">
                  <c:v>29-Apr</c:v>
                </c:pt>
                <c:pt idx="119">
                  <c:v>30-Apr</c:v>
                </c:pt>
                <c:pt idx="120">
                  <c:v>1-May</c:v>
                </c:pt>
                <c:pt idx="121">
                  <c:v>2-May</c:v>
                </c:pt>
                <c:pt idx="122">
                  <c:v>3-May</c:v>
                </c:pt>
                <c:pt idx="123">
                  <c:v>4-May</c:v>
                </c:pt>
                <c:pt idx="124">
                  <c:v>5-May</c:v>
                </c:pt>
                <c:pt idx="125">
                  <c:v>6-May</c:v>
                </c:pt>
                <c:pt idx="126">
                  <c:v>7-May</c:v>
                </c:pt>
                <c:pt idx="127">
                  <c:v>8-May</c:v>
                </c:pt>
                <c:pt idx="128">
                  <c:v>9-May</c:v>
                </c:pt>
                <c:pt idx="129">
                  <c:v>10-May</c:v>
                </c:pt>
                <c:pt idx="130">
                  <c:v>11-May</c:v>
                </c:pt>
                <c:pt idx="131">
                  <c:v>12-May</c:v>
                </c:pt>
                <c:pt idx="132">
                  <c:v>13-May</c:v>
                </c:pt>
                <c:pt idx="133">
                  <c:v>14-May</c:v>
                </c:pt>
                <c:pt idx="134">
                  <c:v>15-May</c:v>
                </c:pt>
                <c:pt idx="135">
                  <c:v>16-May</c:v>
                </c:pt>
                <c:pt idx="136">
                  <c:v>17-May</c:v>
                </c:pt>
                <c:pt idx="137">
                  <c:v>18-May</c:v>
                </c:pt>
                <c:pt idx="138">
                  <c:v>19-May</c:v>
                </c:pt>
                <c:pt idx="139">
                  <c:v>20-May</c:v>
                </c:pt>
                <c:pt idx="140">
                  <c:v>21-May</c:v>
                </c:pt>
                <c:pt idx="141">
                  <c:v>22-May</c:v>
                </c:pt>
                <c:pt idx="142">
                  <c:v>23-May</c:v>
                </c:pt>
                <c:pt idx="143">
                  <c:v>24-May</c:v>
                </c:pt>
                <c:pt idx="144">
                  <c:v>25-May</c:v>
                </c:pt>
                <c:pt idx="145">
                  <c:v>26-May</c:v>
                </c:pt>
                <c:pt idx="146">
                  <c:v>27-May</c:v>
                </c:pt>
                <c:pt idx="147">
                  <c:v>28-May</c:v>
                </c:pt>
                <c:pt idx="148">
                  <c:v>29-May</c:v>
                </c:pt>
                <c:pt idx="149">
                  <c:v>30-May</c:v>
                </c:pt>
                <c:pt idx="150">
                  <c:v>31-May</c:v>
                </c:pt>
                <c:pt idx="151">
                  <c:v>1-Jun</c:v>
                </c:pt>
                <c:pt idx="152">
                  <c:v>2-Jun</c:v>
                </c:pt>
                <c:pt idx="153">
                  <c:v>3-Jun</c:v>
                </c:pt>
                <c:pt idx="154">
                  <c:v>4-Jun</c:v>
                </c:pt>
                <c:pt idx="155">
                  <c:v>5-Jun</c:v>
                </c:pt>
                <c:pt idx="156">
                  <c:v>6-Jun</c:v>
                </c:pt>
                <c:pt idx="157">
                  <c:v>7-Jun</c:v>
                </c:pt>
                <c:pt idx="158">
                  <c:v>8-Jun</c:v>
                </c:pt>
                <c:pt idx="159">
                  <c:v>9-Jun</c:v>
                </c:pt>
                <c:pt idx="160">
                  <c:v>10-Jun</c:v>
                </c:pt>
                <c:pt idx="161">
                  <c:v>11-Jun</c:v>
                </c:pt>
                <c:pt idx="162">
                  <c:v>12-Jun</c:v>
                </c:pt>
                <c:pt idx="163">
                  <c:v>13-Jun</c:v>
                </c:pt>
                <c:pt idx="164">
                  <c:v>14-Jun</c:v>
                </c:pt>
                <c:pt idx="165">
                  <c:v>15-Jun</c:v>
                </c:pt>
                <c:pt idx="166">
                  <c:v>16-Jun</c:v>
                </c:pt>
                <c:pt idx="167">
                  <c:v>17-Jun</c:v>
                </c:pt>
                <c:pt idx="168">
                  <c:v>18-Jun</c:v>
                </c:pt>
                <c:pt idx="169">
                  <c:v>19-Jun</c:v>
                </c:pt>
                <c:pt idx="170">
                  <c:v>20-Jun</c:v>
                </c:pt>
                <c:pt idx="171">
                  <c:v>21-Jun</c:v>
                </c:pt>
                <c:pt idx="172">
                  <c:v>22-Jun</c:v>
                </c:pt>
                <c:pt idx="173">
                  <c:v>23-Jun</c:v>
                </c:pt>
                <c:pt idx="174">
                  <c:v>24-Jun</c:v>
                </c:pt>
                <c:pt idx="175">
                  <c:v>25-Jun</c:v>
                </c:pt>
                <c:pt idx="176">
                  <c:v>26-Jun</c:v>
                </c:pt>
                <c:pt idx="177">
                  <c:v>27-Jun</c:v>
                </c:pt>
                <c:pt idx="178">
                  <c:v>28-Jun</c:v>
                </c:pt>
                <c:pt idx="179">
                  <c:v>29-Jun</c:v>
                </c:pt>
                <c:pt idx="180">
                  <c:v>30-Jun</c:v>
                </c:pt>
                <c:pt idx="181">
                  <c:v>1-Jul</c:v>
                </c:pt>
                <c:pt idx="182">
                  <c:v>2-Jul</c:v>
                </c:pt>
                <c:pt idx="183">
                  <c:v>3-Jul</c:v>
                </c:pt>
                <c:pt idx="184">
                  <c:v>4-Jul</c:v>
                </c:pt>
                <c:pt idx="185">
                  <c:v>5-Jul</c:v>
                </c:pt>
                <c:pt idx="186">
                  <c:v>6-Jul</c:v>
                </c:pt>
                <c:pt idx="187">
                  <c:v>7-Jul</c:v>
                </c:pt>
                <c:pt idx="188">
                  <c:v>8-Jul</c:v>
                </c:pt>
                <c:pt idx="189">
                  <c:v>9-Jul</c:v>
                </c:pt>
                <c:pt idx="190">
                  <c:v>10-Jul</c:v>
                </c:pt>
                <c:pt idx="191">
                  <c:v>11-Jul</c:v>
                </c:pt>
                <c:pt idx="192">
                  <c:v>12-Jul</c:v>
                </c:pt>
                <c:pt idx="193">
                  <c:v>13-Jul</c:v>
                </c:pt>
                <c:pt idx="194">
                  <c:v>14-Jul</c:v>
                </c:pt>
                <c:pt idx="195">
                  <c:v>15-Jul</c:v>
                </c:pt>
                <c:pt idx="196">
                  <c:v>16-Jul</c:v>
                </c:pt>
                <c:pt idx="197">
                  <c:v>17-Jul</c:v>
                </c:pt>
                <c:pt idx="198">
                  <c:v>18-Jul</c:v>
                </c:pt>
                <c:pt idx="199">
                  <c:v>19-Jul</c:v>
                </c:pt>
                <c:pt idx="200">
                  <c:v>20-Jul</c:v>
                </c:pt>
                <c:pt idx="201">
                  <c:v>21-Jul</c:v>
                </c:pt>
                <c:pt idx="202">
                  <c:v>22-Jul</c:v>
                </c:pt>
                <c:pt idx="203">
                  <c:v>23-Jul</c:v>
                </c:pt>
                <c:pt idx="204">
                  <c:v>24-Jul</c:v>
                </c:pt>
                <c:pt idx="205">
                  <c:v>25-Jul</c:v>
                </c:pt>
                <c:pt idx="206">
                  <c:v>26-Jul</c:v>
                </c:pt>
                <c:pt idx="207">
                  <c:v>27-Jul</c:v>
                </c:pt>
                <c:pt idx="208">
                  <c:v>28-Jul</c:v>
                </c:pt>
                <c:pt idx="209">
                  <c:v>29-Jul</c:v>
                </c:pt>
                <c:pt idx="210">
                  <c:v>30-Jul</c:v>
                </c:pt>
                <c:pt idx="211">
                  <c:v>31-Jul</c:v>
                </c:pt>
                <c:pt idx="212">
                  <c:v>1-Aug</c:v>
                </c:pt>
                <c:pt idx="213">
                  <c:v>2-Aug</c:v>
                </c:pt>
                <c:pt idx="214">
                  <c:v>3-Aug</c:v>
                </c:pt>
                <c:pt idx="215">
                  <c:v>4-Aug</c:v>
                </c:pt>
                <c:pt idx="216">
                  <c:v>5-Aug</c:v>
                </c:pt>
                <c:pt idx="217">
                  <c:v>6-Aug</c:v>
                </c:pt>
                <c:pt idx="218">
                  <c:v>7-Aug</c:v>
                </c:pt>
                <c:pt idx="219">
                  <c:v>8-Aug</c:v>
                </c:pt>
                <c:pt idx="220">
                  <c:v>9-Aug</c:v>
                </c:pt>
                <c:pt idx="221">
                  <c:v>10-Aug</c:v>
                </c:pt>
                <c:pt idx="222">
                  <c:v>11-Aug</c:v>
                </c:pt>
                <c:pt idx="223">
                  <c:v>12-Aug</c:v>
                </c:pt>
                <c:pt idx="224">
                  <c:v>13-Aug</c:v>
                </c:pt>
                <c:pt idx="225">
                  <c:v>14-Aug</c:v>
                </c:pt>
                <c:pt idx="226">
                  <c:v>15-Aug</c:v>
                </c:pt>
                <c:pt idx="227">
                  <c:v>16-Aug</c:v>
                </c:pt>
                <c:pt idx="228">
                  <c:v>17-Aug</c:v>
                </c:pt>
                <c:pt idx="229">
                  <c:v>18-Aug</c:v>
                </c:pt>
                <c:pt idx="230">
                  <c:v>19-Aug</c:v>
                </c:pt>
                <c:pt idx="231">
                  <c:v>20-Aug</c:v>
                </c:pt>
                <c:pt idx="232">
                  <c:v>21-Aug</c:v>
                </c:pt>
                <c:pt idx="233">
                  <c:v>22-Aug</c:v>
                </c:pt>
                <c:pt idx="234">
                  <c:v>23-Aug</c:v>
                </c:pt>
                <c:pt idx="235">
                  <c:v>24-Aug</c:v>
                </c:pt>
                <c:pt idx="236">
                  <c:v>25-Aug</c:v>
                </c:pt>
                <c:pt idx="237">
                  <c:v>26-Aug</c:v>
                </c:pt>
                <c:pt idx="238">
                  <c:v>27-Aug</c:v>
                </c:pt>
                <c:pt idx="239">
                  <c:v>28-Aug</c:v>
                </c:pt>
                <c:pt idx="240">
                  <c:v>29-Aug</c:v>
                </c:pt>
                <c:pt idx="241">
                  <c:v>30-Aug</c:v>
                </c:pt>
                <c:pt idx="242">
                  <c:v>31-Aug</c:v>
                </c:pt>
                <c:pt idx="243">
                  <c:v>1-Sep</c:v>
                </c:pt>
                <c:pt idx="244">
                  <c:v>2-Sep</c:v>
                </c:pt>
                <c:pt idx="245">
                  <c:v>3-Sep</c:v>
                </c:pt>
                <c:pt idx="246">
                  <c:v>4-Sep</c:v>
                </c:pt>
                <c:pt idx="247">
                  <c:v>5-Sep</c:v>
                </c:pt>
                <c:pt idx="248">
                  <c:v>6-Sep</c:v>
                </c:pt>
                <c:pt idx="249">
                  <c:v>7-Sep</c:v>
                </c:pt>
                <c:pt idx="250">
                  <c:v>8-Sep</c:v>
                </c:pt>
                <c:pt idx="251">
                  <c:v>9-Sep</c:v>
                </c:pt>
                <c:pt idx="252">
                  <c:v>10-Sep</c:v>
                </c:pt>
                <c:pt idx="253">
                  <c:v>11-Sep</c:v>
                </c:pt>
                <c:pt idx="254">
                  <c:v>12-Sep</c:v>
                </c:pt>
                <c:pt idx="255">
                  <c:v>13-Sep</c:v>
                </c:pt>
                <c:pt idx="256">
                  <c:v>14-Sep</c:v>
                </c:pt>
                <c:pt idx="257">
                  <c:v>15-Sep</c:v>
                </c:pt>
                <c:pt idx="258">
                  <c:v>16-Sep</c:v>
                </c:pt>
                <c:pt idx="259">
                  <c:v>17-Sep</c:v>
                </c:pt>
                <c:pt idx="260">
                  <c:v>18-Sep</c:v>
                </c:pt>
                <c:pt idx="261">
                  <c:v>19-Sep</c:v>
                </c:pt>
                <c:pt idx="262">
                  <c:v>20-Sep</c:v>
                </c:pt>
                <c:pt idx="263">
                  <c:v>21-Sep</c:v>
                </c:pt>
                <c:pt idx="264">
                  <c:v>22-Sep</c:v>
                </c:pt>
                <c:pt idx="265">
                  <c:v>23-Sep</c:v>
                </c:pt>
                <c:pt idx="266">
                  <c:v>24-Sep</c:v>
                </c:pt>
                <c:pt idx="267">
                  <c:v>25-Sep</c:v>
                </c:pt>
                <c:pt idx="268">
                  <c:v>26-Sep</c:v>
                </c:pt>
                <c:pt idx="269">
                  <c:v>27-Sep</c:v>
                </c:pt>
                <c:pt idx="270">
                  <c:v>28-Sep</c:v>
                </c:pt>
                <c:pt idx="271">
                  <c:v>29-Sep</c:v>
                </c:pt>
                <c:pt idx="272">
                  <c:v>30-Sep</c:v>
                </c:pt>
                <c:pt idx="273">
                  <c:v>1-Oct</c:v>
                </c:pt>
                <c:pt idx="274">
                  <c:v>2-Oct</c:v>
                </c:pt>
                <c:pt idx="275">
                  <c:v>3-Oct</c:v>
                </c:pt>
                <c:pt idx="276">
                  <c:v>4-Oct</c:v>
                </c:pt>
                <c:pt idx="277">
                  <c:v>5-Oct</c:v>
                </c:pt>
                <c:pt idx="278">
                  <c:v>6-Oct</c:v>
                </c:pt>
                <c:pt idx="279">
                  <c:v>7-Oct</c:v>
                </c:pt>
                <c:pt idx="280">
                  <c:v>8-Oct</c:v>
                </c:pt>
                <c:pt idx="281">
                  <c:v>9-Oct</c:v>
                </c:pt>
                <c:pt idx="282">
                  <c:v>10-Oct</c:v>
                </c:pt>
                <c:pt idx="283">
                  <c:v>11-Oct</c:v>
                </c:pt>
                <c:pt idx="284">
                  <c:v>12-Oct</c:v>
                </c:pt>
                <c:pt idx="285">
                  <c:v>13-Oct</c:v>
                </c:pt>
                <c:pt idx="286">
                  <c:v>14-Oct</c:v>
                </c:pt>
                <c:pt idx="287">
                  <c:v>15-Oct</c:v>
                </c:pt>
                <c:pt idx="288">
                  <c:v>16-Oct</c:v>
                </c:pt>
                <c:pt idx="289">
                  <c:v>17-Oct</c:v>
                </c:pt>
                <c:pt idx="290">
                  <c:v>18-Oct</c:v>
                </c:pt>
                <c:pt idx="291">
                  <c:v>19-Oct</c:v>
                </c:pt>
                <c:pt idx="292">
                  <c:v>20-Oct</c:v>
                </c:pt>
                <c:pt idx="293">
                  <c:v>21-Oct</c:v>
                </c:pt>
                <c:pt idx="294">
                  <c:v>22-Oct</c:v>
                </c:pt>
                <c:pt idx="295">
                  <c:v>23-Oct</c:v>
                </c:pt>
                <c:pt idx="296">
                  <c:v>24-Oct</c:v>
                </c:pt>
                <c:pt idx="297">
                  <c:v>25-Oct</c:v>
                </c:pt>
                <c:pt idx="298">
                  <c:v>26-Oct</c:v>
                </c:pt>
                <c:pt idx="299">
                  <c:v>27-Oct</c:v>
                </c:pt>
                <c:pt idx="300">
                  <c:v>28-Oct</c:v>
                </c:pt>
                <c:pt idx="301">
                  <c:v>29-Oct</c:v>
                </c:pt>
                <c:pt idx="302">
                  <c:v>30-Oct</c:v>
                </c:pt>
                <c:pt idx="303">
                  <c:v>31-Oct</c:v>
                </c:pt>
                <c:pt idx="304">
                  <c:v>1-Nov</c:v>
                </c:pt>
                <c:pt idx="305">
                  <c:v>2-Nov</c:v>
                </c:pt>
                <c:pt idx="306">
                  <c:v>3-Nov</c:v>
                </c:pt>
                <c:pt idx="307">
                  <c:v>4-Nov</c:v>
                </c:pt>
                <c:pt idx="308">
                  <c:v>5-Nov</c:v>
                </c:pt>
                <c:pt idx="309">
                  <c:v>6-Nov</c:v>
                </c:pt>
                <c:pt idx="310">
                  <c:v>7-Nov</c:v>
                </c:pt>
                <c:pt idx="311">
                  <c:v>8-Nov</c:v>
                </c:pt>
                <c:pt idx="312">
                  <c:v>9-Nov</c:v>
                </c:pt>
                <c:pt idx="313">
                  <c:v>10-Nov</c:v>
                </c:pt>
                <c:pt idx="314">
                  <c:v>11-Nov</c:v>
                </c:pt>
                <c:pt idx="315">
                  <c:v>12-Nov</c:v>
                </c:pt>
                <c:pt idx="316">
                  <c:v>13-Nov</c:v>
                </c:pt>
                <c:pt idx="317">
                  <c:v>14-Nov</c:v>
                </c:pt>
                <c:pt idx="318">
                  <c:v>15-Nov</c:v>
                </c:pt>
                <c:pt idx="319">
                  <c:v>16-Nov</c:v>
                </c:pt>
                <c:pt idx="320">
                  <c:v>17-Nov</c:v>
                </c:pt>
                <c:pt idx="321">
                  <c:v>18-Nov</c:v>
                </c:pt>
                <c:pt idx="322">
                  <c:v>19-Nov</c:v>
                </c:pt>
                <c:pt idx="323">
                  <c:v>20-Nov</c:v>
                </c:pt>
                <c:pt idx="324">
                  <c:v>21-Nov</c:v>
                </c:pt>
                <c:pt idx="325">
                  <c:v>22-Nov</c:v>
                </c:pt>
                <c:pt idx="326">
                  <c:v>23-Nov</c:v>
                </c:pt>
                <c:pt idx="327">
                  <c:v>24-Nov</c:v>
                </c:pt>
                <c:pt idx="328">
                  <c:v>25-Nov</c:v>
                </c:pt>
                <c:pt idx="329">
                  <c:v>26-Nov</c:v>
                </c:pt>
                <c:pt idx="330">
                  <c:v>27-Nov</c:v>
                </c:pt>
                <c:pt idx="331">
                  <c:v>28-Nov</c:v>
                </c:pt>
                <c:pt idx="332">
                  <c:v>29-Nov</c:v>
                </c:pt>
                <c:pt idx="333">
                  <c:v>30-Nov</c:v>
                </c:pt>
                <c:pt idx="334">
                  <c:v>1-Dec</c:v>
                </c:pt>
                <c:pt idx="335">
                  <c:v>2-Dec</c:v>
                </c:pt>
                <c:pt idx="336">
                  <c:v>3-Dec</c:v>
                </c:pt>
                <c:pt idx="337">
                  <c:v>4-Dec</c:v>
                </c:pt>
                <c:pt idx="338">
                  <c:v>5-Dec</c:v>
                </c:pt>
                <c:pt idx="339">
                  <c:v>6-Dec</c:v>
                </c:pt>
                <c:pt idx="340">
                  <c:v>7-Dec</c:v>
                </c:pt>
                <c:pt idx="341">
                  <c:v>8-Dec</c:v>
                </c:pt>
                <c:pt idx="342">
                  <c:v>9-Dec</c:v>
                </c:pt>
                <c:pt idx="343">
                  <c:v>10-Dec</c:v>
                </c:pt>
                <c:pt idx="344">
                  <c:v>11-Dec</c:v>
                </c:pt>
                <c:pt idx="345">
                  <c:v>12-Dec</c:v>
                </c:pt>
                <c:pt idx="346">
                  <c:v>13-Dec</c:v>
                </c:pt>
                <c:pt idx="347">
                  <c:v>14-Dec</c:v>
                </c:pt>
                <c:pt idx="348">
                  <c:v>15-Dec</c:v>
                </c:pt>
                <c:pt idx="349">
                  <c:v>16-Dec</c:v>
                </c:pt>
                <c:pt idx="350">
                  <c:v>17-Dec</c:v>
                </c:pt>
                <c:pt idx="351">
                  <c:v>18-Dec</c:v>
                </c:pt>
                <c:pt idx="352">
                  <c:v>19-Dec</c:v>
                </c:pt>
                <c:pt idx="353">
                  <c:v>20-Dec</c:v>
                </c:pt>
                <c:pt idx="354">
                  <c:v>21-Dec</c:v>
                </c:pt>
                <c:pt idx="355">
                  <c:v>22-Dec</c:v>
                </c:pt>
                <c:pt idx="356">
                  <c:v>23-Dec</c:v>
                </c:pt>
                <c:pt idx="357">
                  <c:v>24-Dec</c:v>
                </c:pt>
                <c:pt idx="358">
                  <c:v>25-Dec</c:v>
                </c:pt>
                <c:pt idx="359">
                  <c:v>26-Dec</c:v>
                </c:pt>
                <c:pt idx="360">
                  <c:v>27-Dec</c:v>
                </c:pt>
                <c:pt idx="361">
                  <c:v>28-Dec</c:v>
                </c:pt>
                <c:pt idx="362">
                  <c:v>29-Dec</c:v>
                </c:pt>
                <c:pt idx="363">
                  <c:v>30-Dec</c:v>
                </c:pt>
                <c:pt idx="364">
                  <c:v>31-Dec</c:v>
                </c:pt>
              </c:strCache>
            </c:strRef>
          </c:cat>
          <c:smooth val="1"/>
        </c:ser>
        <c:ser>
          <c:idx val="3"/>
          <c:order val="3"/>
          <c:tx>
            <c:strRef>
              <c:f>Datos!$Q$3</c:f>
              <c:strCache>
                <c:ptCount val="1"/>
                <c:pt idx="0">
                  <c:v>2024</c:v>
                </c:pt>
              </c:strCache>
            </c:strRef>
          </c:tx>
          <c:spPr>
            <a:solidFill>
              <a:srgbClr val="ffcc00"/>
            </a:solidFill>
            <a:ln w="12600">
              <a:solidFill>
                <a:srgbClr val="ffcc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os!$M$4:$M$368</c:f>
              <c:strCache>
                <c:ptCount val="365"/>
                <c:pt idx="0">
                  <c:v>1-Jan</c:v>
                </c:pt>
                <c:pt idx="1">
                  <c:v>2-Jan</c:v>
                </c:pt>
                <c:pt idx="2">
                  <c:v>3-Jan</c:v>
                </c:pt>
                <c:pt idx="3">
                  <c:v>4-Jan</c:v>
                </c:pt>
                <c:pt idx="4">
                  <c:v>5-Jan</c:v>
                </c:pt>
                <c:pt idx="5">
                  <c:v>6-Jan</c:v>
                </c:pt>
                <c:pt idx="6">
                  <c:v>7-Jan</c:v>
                </c:pt>
                <c:pt idx="7">
                  <c:v>8-Jan</c:v>
                </c:pt>
                <c:pt idx="8">
                  <c:v>9-Jan</c:v>
                </c:pt>
                <c:pt idx="9">
                  <c:v>10-Jan</c:v>
                </c:pt>
                <c:pt idx="10">
                  <c:v>11-Jan</c:v>
                </c:pt>
                <c:pt idx="11">
                  <c:v>12-Jan</c:v>
                </c:pt>
                <c:pt idx="12">
                  <c:v>13-Jan</c:v>
                </c:pt>
                <c:pt idx="13">
                  <c:v>14-Jan</c:v>
                </c:pt>
                <c:pt idx="14">
                  <c:v>15-Jan</c:v>
                </c:pt>
                <c:pt idx="15">
                  <c:v>16-Jan</c:v>
                </c:pt>
                <c:pt idx="16">
                  <c:v>17-Jan</c:v>
                </c:pt>
                <c:pt idx="17">
                  <c:v>18-Jan</c:v>
                </c:pt>
                <c:pt idx="18">
                  <c:v>19-Jan</c:v>
                </c:pt>
                <c:pt idx="19">
                  <c:v>20-Jan</c:v>
                </c:pt>
                <c:pt idx="20">
                  <c:v>21-Jan</c:v>
                </c:pt>
                <c:pt idx="21">
                  <c:v>22-Jan</c:v>
                </c:pt>
                <c:pt idx="22">
                  <c:v>23-Jan</c:v>
                </c:pt>
                <c:pt idx="23">
                  <c:v>24-Jan</c:v>
                </c:pt>
                <c:pt idx="24">
                  <c:v>25-Jan</c:v>
                </c:pt>
                <c:pt idx="25">
                  <c:v>26-Jan</c:v>
                </c:pt>
                <c:pt idx="26">
                  <c:v>27-Jan</c:v>
                </c:pt>
                <c:pt idx="27">
                  <c:v>28-Jan</c:v>
                </c:pt>
                <c:pt idx="28">
                  <c:v>29-Jan</c:v>
                </c:pt>
                <c:pt idx="29">
                  <c:v>30-Jan</c:v>
                </c:pt>
                <c:pt idx="30">
                  <c:v>31-Jan</c:v>
                </c:pt>
                <c:pt idx="31">
                  <c:v>1-Feb</c:v>
                </c:pt>
                <c:pt idx="32">
                  <c:v>2-Feb</c:v>
                </c:pt>
                <c:pt idx="33">
                  <c:v>3-Feb</c:v>
                </c:pt>
                <c:pt idx="34">
                  <c:v>4-Feb</c:v>
                </c:pt>
                <c:pt idx="35">
                  <c:v>5-Feb</c:v>
                </c:pt>
                <c:pt idx="36">
                  <c:v>6-Feb</c:v>
                </c:pt>
                <c:pt idx="37">
                  <c:v>7-Feb</c:v>
                </c:pt>
                <c:pt idx="38">
                  <c:v>8-Feb</c:v>
                </c:pt>
                <c:pt idx="39">
                  <c:v>9-Feb</c:v>
                </c:pt>
                <c:pt idx="40">
                  <c:v>10-Feb</c:v>
                </c:pt>
                <c:pt idx="41">
                  <c:v>11-Feb</c:v>
                </c:pt>
                <c:pt idx="42">
                  <c:v>12-Feb</c:v>
                </c:pt>
                <c:pt idx="43">
                  <c:v>13-Feb</c:v>
                </c:pt>
                <c:pt idx="44">
                  <c:v>14-Feb</c:v>
                </c:pt>
                <c:pt idx="45">
                  <c:v>15-Feb</c:v>
                </c:pt>
                <c:pt idx="46">
                  <c:v>16-Feb</c:v>
                </c:pt>
                <c:pt idx="47">
                  <c:v>17-Feb</c:v>
                </c:pt>
                <c:pt idx="48">
                  <c:v>18-Feb</c:v>
                </c:pt>
                <c:pt idx="49">
                  <c:v>19-Feb</c:v>
                </c:pt>
                <c:pt idx="50">
                  <c:v>20-Feb</c:v>
                </c:pt>
                <c:pt idx="51">
                  <c:v>21-Feb</c:v>
                </c:pt>
                <c:pt idx="52">
                  <c:v>22-Feb</c:v>
                </c:pt>
                <c:pt idx="53">
                  <c:v>23-Feb</c:v>
                </c:pt>
                <c:pt idx="54">
                  <c:v>24-Feb</c:v>
                </c:pt>
                <c:pt idx="55">
                  <c:v>25-Feb</c:v>
                </c:pt>
                <c:pt idx="56">
                  <c:v>26-Feb</c:v>
                </c:pt>
                <c:pt idx="57">
                  <c:v>27-Feb</c:v>
                </c:pt>
                <c:pt idx="58">
                  <c:v>28-Feb</c:v>
                </c:pt>
                <c:pt idx="59">
                  <c:v>1-Mar</c:v>
                </c:pt>
                <c:pt idx="60">
                  <c:v>2-Mar</c:v>
                </c:pt>
                <c:pt idx="61">
                  <c:v>3-Mar</c:v>
                </c:pt>
                <c:pt idx="62">
                  <c:v>4-Mar</c:v>
                </c:pt>
                <c:pt idx="63">
                  <c:v>5-Mar</c:v>
                </c:pt>
                <c:pt idx="64">
                  <c:v>6-Mar</c:v>
                </c:pt>
                <c:pt idx="65">
                  <c:v>7-Mar</c:v>
                </c:pt>
                <c:pt idx="66">
                  <c:v>8-Mar</c:v>
                </c:pt>
                <c:pt idx="67">
                  <c:v>9-Mar</c:v>
                </c:pt>
                <c:pt idx="68">
                  <c:v>10-Mar</c:v>
                </c:pt>
                <c:pt idx="69">
                  <c:v>11-Mar</c:v>
                </c:pt>
                <c:pt idx="70">
                  <c:v>12-Mar</c:v>
                </c:pt>
                <c:pt idx="71">
                  <c:v>13-Mar</c:v>
                </c:pt>
                <c:pt idx="72">
                  <c:v>14-Mar</c:v>
                </c:pt>
                <c:pt idx="73">
                  <c:v>15-Mar</c:v>
                </c:pt>
                <c:pt idx="74">
                  <c:v>16-Mar</c:v>
                </c:pt>
                <c:pt idx="75">
                  <c:v>17-Mar</c:v>
                </c:pt>
                <c:pt idx="76">
                  <c:v>18-Mar</c:v>
                </c:pt>
                <c:pt idx="77">
                  <c:v>19-Mar</c:v>
                </c:pt>
                <c:pt idx="78">
                  <c:v>20-Mar</c:v>
                </c:pt>
                <c:pt idx="79">
                  <c:v>21-Mar</c:v>
                </c:pt>
                <c:pt idx="80">
                  <c:v>22-Mar</c:v>
                </c:pt>
                <c:pt idx="81">
                  <c:v>23-Mar</c:v>
                </c:pt>
                <c:pt idx="82">
                  <c:v>24-Mar</c:v>
                </c:pt>
                <c:pt idx="83">
                  <c:v>25-Mar</c:v>
                </c:pt>
                <c:pt idx="84">
                  <c:v>26-Mar</c:v>
                </c:pt>
                <c:pt idx="85">
                  <c:v>27-Mar</c:v>
                </c:pt>
                <c:pt idx="86">
                  <c:v>28-Mar</c:v>
                </c:pt>
                <c:pt idx="87">
                  <c:v>29-Mar</c:v>
                </c:pt>
                <c:pt idx="88">
                  <c:v>30-Mar</c:v>
                </c:pt>
                <c:pt idx="89">
                  <c:v>31-Mar</c:v>
                </c:pt>
                <c:pt idx="90">
                  <c:v>1-Apr</c:v>
                </c:pt>
                <c:pt idx="91">
                  <c:v>2-Apr</c:v>
                </c:pt>
                <c:pt idx="92">
                  <c:v>3-Apr</c:v>
                </c:pt>
                <c:pt idx="93">
                  <c:v>4-Apr</c:v>
                </c:pt>
                <c:pt idx="94">
                  <c:v>5-Apr</c:v>
                </c:pt>
                <c:pt idx="95">
                  <c:v>6-Apr</c:v>
                </c:pt>
                <c:pt idx="96">
                  <c:v>7-Apr</c:v>
                </c:pt>
                <c:pt idx="97">
                  <c:v>8-Apr</c:v>
                </c:pt>
                <c:pt idx="98">
                  <c:v>9-Apr</c:v>
                </c:pt>
                <c:pt idx="99">
                  <c:v>10-Apr</c:v>
                </c:pt>
                <c:pt idx="100">
                  <c:v>11-Apr</c:v>
                </c:pt>
                <c:pt idx="101">
                  <c:v>12-Apr</c:v>
                </c:pt>
                <c:pt idx="102">
                  <c:v>13-Apr</c:v>
                </c:pt>
                <c:pt idx="103">
                  <c:v>14-Apr</c:v>
                </c:pt>
                <c:pt idx="104">
                  <c:v>15-Apr</c:v>
                </c:pt>
                <c:pt idx="105">
                  <c:v>16-Apr</c:v>
                </c:pt>
                <c:pt idx="106">
                  <c:v>17-Apr</c:v>
                </c:pt>
                <c:pt idx="107">
                  <c:v>18-Apr</c:v>
                </c:pt>
                <c:pt idx="108">
                  <c:v>19-Apr</c:v>
                </c:pt>
                <c:pt idx="109">
                  <c:v>20-Apr</c:v>
                </c:pt>
                <c:pt idx="110">
                  <c:v>21-Apr</c:v>
                </c:pt>
                <c:pt idx="111">
                  <c:v>22-Apr</c:v>
                </c:pt>
                <c:pt idx="112">
                  <c:v>23-Apr</c:v>
                </c:pt>
                <c:pt idx="113">
                  <c:v>24-Apr</c:v>
                </c:pt>
                <c:pt idx="114">
                  <c:v>25-Apr</c:v>
                </c:pt>
                <c:pt idx="115">
                  <c:v>26-Apr</c:v>
                </c:pt>
                <c:pt idx="116">
                  <c:v>27-Apr</c:v>
                </c:pt>
                <c:pt idx="117">
                  <c:v>28-Apr</c:v>
                </c:pt>
                <c:pt idx="118">
                  <c:v>29-Apr</c:v>
                </c:pt>
                <c:pt idx="119">
                  <c:v>30-Apr</c:v>
                </c:pt>
                <c:pt idx="120">
                  <c:v>1-May</c:v>
                </c:pt>
                <c:pt idx="121">
                  <c:v>2-May</c:v>
                </c:pt>
                <c:pt idx="122">
                  <c:v>3-May</c:v>
                </c:pt>
                <c:pt idx="123">
                  <c:v>4-May</c:v>
                </c:pt>
                <c:pt idx="124">
                  <c:v>5-May</c:v>
                </c:pt>
                <c:pt idx="125">
                  <c:v>6-May</c:v>
                </c:pt>
                <c:pt idx="126">
                  <c:v>7-May</c:v>
                </c:pt>
                <c:pt idx="127">
                  <c:v>8-May</c:v>
                </c:pt>
                <c:pt idx="128">
                  <c:v>9-May</c:v>
                </c:pt>
                <c:pt idx="129">
                  <c:v>10-May</c:v>
                </c:pt>
                <c:pt idx="130">
                  <c:v>11-May</c:v>
                </c:pt>
                <c:pt idx="131">
                  <c:v>12-May</c:v>
                </c:pt>
                <c:pt idx="132">
                  <c:v>13-May</c:v>
                </c:pt>
                <c:pt idx="133">
                  <c:v>14-May</c:v>
                </c:pt>
                <c:pt idx="134">
                  <c:v>15-May</c:v>
                </c:pt>
                <c:pt idx="135">
                  <c:v>16-May</c:v>
                </c:pt>
                <c:pt idx="136">
                  <c:v>17-May</c:v>
                </c:pt>
                <c:pt idx="137">
                  <c:v>18-May</c:v>
                </c:pt>
                <c:pt idx="138">
                  <c:v>19-May</c:v>
                </c:pt>
                <c:pt idx="139">
                  <c:v>20-May</c:v>
                </c:pt>
                <c:pt idx="140">
                  <c:v>21-May</c:v>
                </c:pt>
                <c:pt idx="141">
                  <c:v>22-May</c:v>
                </c:pt>
                <c:pt idx="142">
                  <c:v>23-May</c:v>
                </c:pt>
                <c:pt idx="143">
                  <c:v>24-May</c:v>
                </c:pt>
                <c:pt idx="144">
                  <c:v>25-May</c:v>
                </c:pt>
                <c:pt idx="145">
                  <c:v>26-May</c:v>
                </c:pt>
                <c:pt idx="146">
                  <c:v>27-May</c:v>
                </c:pt>
                <c:pt idx="147">
                  <c:v>28-May</c:v>
                </c:pt>
                <c:pt idx="148">
                  <c:v>29-May</c:v>
                </c:pt>
                <c:pt idx="149">
                  <c:v>30-May</c:v>
                </c:pt>
                <c:pt idx="150">
                  <c:v>31-May</c:v>
                </c:pt>
                <c:pt idx="151">
                  <c:v>1-Jun</c:v>
                </c:pt>
                <c:pt idx="152">
                  <c:v>2-Jun</c:v>
                </c:pt>
                <c:pt idx="153">
                  <c:v>3-Jun</c:v>
                </c:pt>
                <c:pt idx="154">
                  <c:v>4-Jun</c:v>
                </c:pt>
                <c:pt idx="155">
                  <c:v>5-Jun</c:v>
                </c:pt>
                <c:pt idx="156">
                  <c:v>6-Jun</c:v>
                </c:pt>
                <c:pt idx="157">
                  <c:v>7-Jun</c:v>
                </c:pt>
                <c:pt idx="158">
                  <c:v>8-Jun</c:v>
                </c:pt>
                <c:pt idx="159">
                  <c:v>9-Jun</c:v>
                </c:pt>
                <c:pt idx="160">
                  <c:v>10-Jun</c:v>
                </c:pt>
                <c:pt idx="161">
                  <c:v>11-Jun</c:v>
                </c:pt>
                <c:pt idx="162">
                  <c:v>12-Jun</c:v>
                </c:pt>
                <c:pt idx="163">
                  <c:v>13-Jun</c:v>
                </c:pt>
                <c:pt idx="164">
                  <c:v>14-Jun</c:v>
                </c:pt>
                <c:pt idx="165">
                  <c:v>15-Jun</c:v>
                </c:pt>
                <c:pt idx="166">
                  <c:v>16-Jun</c:v>
                </c:pt>
                <c:pt idx="167">
                  <c:v>17-Jun</c:v>
                </c:pt>
                <c:pt idx="168">
                  <c:v>18-Jun</c:v>
                </c:pt>
                <c:pt idx="169">
                  <c:v>19-Jun</c:v>
                </c:pt>
                <c:pt idx="170">
                  <c:v>20-Jun</c:v>
                </c:pt>
                <c:pt idx="171">
                  <c:v>21-Jun</c:v>
                </c:pt>
                <c:pt idx="172">
                  <c:v>22-Jun</c:v>
                </c:pt>
                <c:pt idx="173">
                  <c:v>23-Jun</c:v>
                </c:pt>
                <c:pt idx="174">
                  <c:v>24-Jun</c:v>
                </c:pt>
                <c:pt idx="175">
                  <c:v>25-Jun</c:v>
                </c:pt>
                <c:pt idx="176">
                  <c:v>26-Jun</c:v>
                </c:pt>
                <c:pt idx="177">
                  <c:v>27-Jun</c:v>
                </c:pt>
                <c:pt idx="178">
                  <c:v>28-Jun</c:v>
                </c:pt>
                <c:pt idx="179">
                  <c:v>29-Jun</c:v>
                </c:pt>
                <c:pt idx="180">
                  <c:v>30-Jun</c:v>
                </c:pt>
                <c:pt idx="181">
                  <c:v>1-Jul</c:v>
                </c:pt>
                <c:pt idx="182">
                  <c:v>2-Jul</c:v>
                </c:pt>
                <c:pt idx="183">
                  <c:v>3-Jul</c:v>
                </c:pt>
                <c:pt idx="184">
                  <c:v>4-Jul</c:v>
                </c:pt>
                <c:pt idx="185">
                  <c:v>5-Jul</c:v>
                </c:pt>
                <c:pt idx="186">
                  <c:v>6-Jul</c:v>
                </c:pt>
                <c:pt idx="187">
                  <c:v>7-Jul</c:v>
                </c:pt>
                <c:pt idx="188">
                  <c:v>8-Jul</c:v>
                </c:pt>
                <c:pt idx="189">
                  <c:v>9-Jul</c:v>
                </c:pt>
                <c:pt idx="190">
                  <c:v>10-Jul</c:v>
                </c:pt>
                <c:pt idx="191">
                  <c:v>11-Jul</c:v>
                </c:pt>
                <c:pt idx="192">
                  <c:v>12-Jul</c:v>
                </c:pt>
                <c:pt idx="193">
                  <c:v>13-Jul</c:v>
                </c:pt>
                <c:pt idx="194">
                  <c:v>14-Jul</c:v>
                </c:pt>
                <c:pt idx="195">
                  <c:v>15-Jul</c:v>
                </c:pt>
                <c:pt idx="196">
                  <c:v>16-Jul</c:v>
                </c:pt>
                <c:pt idx="197">
                  <c:v>17-Jul</c:v>
                </c:pt>
                <c:pt idx="198">
                  <c:v>18-Jul</c:v>
                </c:pt>
                <c:pt idx="199">
                  <c:v>19-Jul</c:v>
                </c:pt>
                <c:pt idx="200">
                  <c:v>20-Jul</c:v>
                </c:pt>
                <c:pt idx="201">
                  <c:v>21-Jul</c:v>
                </c:pt>
                <c:pt idx="202">
                  <c:v>22-Jul</c:v>
                </c:pt>
                <c:pt idx="203">
                  <c:v>23-Jul</c:v>
                </c:pt>
                <c:pt idx="204">
                  <c:v>24-Jul</c:v>
                </c:pt>
                <c:pt idx="205">
                  <c:v>25-Jul</c:v>
                </c:pt>
                <c:pt idx="206">
                  <c:v>26-Jul</c:v>
                </c:pt>
                <c:pt idx="207">
                  <c:v>27-Jul</c:v>
                </c:pt>
                <c:pt idx="208">
                  <c:v>28-Jul</c:v>
                </c:pt>
                <c:pt idx="209">
                  <c:v>29-Jul</c:v>
                </c:pt>
                <c:pt idx="210">
                  <c:v>30-Jul</c:v>
                </c:pt>
                <c:pt idx="211">
                  <c:v>31-Jul</c:v>
                </c:pt>
                <c:pt idx="212">
                  <c:v>1-Aug</c:v>
                </c:pt>
                <c:pt idx="213">
                  <c:v>2-Aug</c:v>
                </c:pt>
                <c:pt idx="214">
                  <c:v>3-Aug</c:v>
                </c:pt>
                <c:pt idx="215">
                  <c:v>4-Aug</c:v>
                </c:pt>
                <c:pt idx="216">
                  <c:v>5-Aug</c:v>
                </c:pt>
                <c:pt idx="217">
                  <c:v>6-Aug</c:v>
                </c:pt>
                <c:pt idx="218">
                  <c:v>7-Aug</c:v>
                </c:pt>
                <c:pt idx="219">
                  <c:v>8-Aug</c:v>
                </c:pt>
                <c:pt idx="220">
                  <c:v>9-Aug</c:v>
                </c:pt>
                <c:pt idx="221">
                  <c:v>10-Aug</c:v>
                </c:pt>
                <c:pt idx="222">
                  <c:v>11-Aug</c:v>
                </c:pt>
                <c:pt idx="223">
                  <c:v>12-Aug</c:v>
                </c:pt>
                <c:pt idx="224">
                  <c:v>13-Aug</c:v>
                </c:pt>
                <c:pt idx="225">
                  <c:v>14-Aug</c:v>
                </c:pt>
                <c:pt idx="226">
                  <c:v>15-Aug</c:v>
                </c:pt>
                <c:pt idx="227">
                  <c:v>16-Aug</c:v>
                </c:pt>
                <c:pt idx="228">
                  <c:v>17-Aug</c:v>
                </c:pt>
                <c:pt idx="229">
                  <c:v>18-Aug</c:v>
                </c:pt>
                <c:pt idx="230">
                  <c:v>19-Aug</c:v>
                </c:pt>
                <c:pt idx="231">
                  <c:v>20-Aug</c:v>
                </c:pt>
                <c:pt idx="232">
                  <c:v>21-Aug</c:v>
                </c:pt>
                <c:pt idx="233">
                  <c:v>22-Aug</c:v>
                </c:pt>
                <c:pt idx="234">
                  <c:v>23-Aug</c:v>
                </c:pt>
                <c:pt idx="235">
                  <c:v>24-Aug</c:v>
                </c:pt>
                <c:pt idx="236">
                  <c:v>25-Aug</c:v>
                </c:pt>
                <c:pt idx="237">
                  <c:v>26-Aug</c:v>
                </c:pt>
                <c:pt idx="238">
                  <c:v>27-Aug</c:v>
                </c:pt>
                <c:pt idx="239">
                  <c:v>28-Aug</c:v>
                </c:pt>
                <c:pt idx="240">
                  <c:v>29-Aug</c:v>
                </c:pt>
                <c:pt idx="241">
                  <c:v>30-Aug</c:v>
                </c:pt>
                <c:pt idx="242">
                  <c:v>31-Aug</c:v>
                </c:pt>
                <c:pt idx="243">
                  <c:v>1-Sep</c:v>
                </c:pt>
                <c:pt idx="244">
                  <c:v>2-Sep</c:v>
                </c:pt>
                <c:pt idx="245">
                  <c:v>3-Sep</c:v>
                </c:pt>
                <c:pt idx="246">
                  <c:v>4-Sep</c:v>
                </c:pt>
                <c:pt idx="247">
                  <c:v>5-Sep</c:v>
                </c:pt>
                <c:pt idx="248">
                  <c:v>6-Sep</c:v>
                </c:pt>
                <c:pt idx="249">
                  <c:v>7-Sep</c:v>
                </c:pt>
                <c:pt idx="250">
                  <c:v>8-Sep</c:v>
                </c:pt>
                <c:pt idx="251">
                  <c:v>9-Sep</c:v>
                </c:pt>
                <c:pt idx="252">
                  <c:v>10-Sep</c:v>
                </c:pt>
                <c:pt idx="253">
                  <c:v>11-Sep</c:v>
                </c:pt>
                <c:pt idx="254">
                  <c:v>12-Sep</c:v>
                </c:pt>
                <c:pt idx="255">
                  <c:v>13-Sep</c:v>
                </c:pt>
                <c:pt idx="256">
                  <c:v>14-Sep</c:v>
                </c:pt>
                <c:pt idx="257">
                  <c:v>15-Sep</c:v>
                </c:pt>
                <c:pt idx="258">
                  <c:v>16-Sep</c:v>
                </c:pt>
                <c:pt idx="259">
                  <c:v>17-Sep</c:v>
                </c:pt>
                <c:pt idx="260">
                  <c:v>18-Sep</c:v>
                </c:pt>
                <c:pt idx="261">
                  <c:v>19-Sep</c:v>
                </c:pt>
                <c:pt idx="262">
                  <c:v>20-Sep</c:v>
                </c:pt>
                <c:pt idx="263">
                  <c:v>21-Sep</c:v>
                </c:pt>
                <c:pt idx="264">
                  <c:v>22-Sep</c:v>
                </c:pt>
                <c:pt idx="265">
                  <c:v>23-Sep</c:v>
                </c:pt>
                <c:pt idx="266">
                  <c:v>24-Sep</c:v>
                </c:pt>
                <c:pt idx="267">
                  <c:v>25-Sep</c:v>
                </c:pt>
                <c:pt idx="268">
                  <c:v>26-Sep</c:v>
                </c:pt>
                <c:pt idx="269">
                  <c:v>27-Sep</c:v>
                </c:pt>
                <c:pt idx="270">
                  <c:v>28-Sep</c:v>
                </c:pt>
                <c:pt idx="271">
                  <c:v>29-Sep</c:v>
                </c:pt>
                <c:pt idx="272">
                  <c:v>30-Sep</c:v>
                </c:pt>
                <c:pt idx="273">
                  <c:v>1-Oct</c:v>
                </c:pt>
                <c:pt idx="274">
                  <c:v>2-Oct</c:v>
                </c:pt>
                <c:pt idx="275">
                  <c:v>3-Oct</c:v>
                </c:pt>
                <c:pt idx="276">
                  <c:v>4-Oct</c:v>
                </c:pt>
                <c:pt idx="277">
                  <c:v>5-Oct</c:v>
                </c:pt>
                <c:pt idx="278">
                  <c:v>6-Oct</c:v>
                </c:pt>
                <c:pt idx="279">
                  <c:v>7-Oct</c:v>
                </c:pt>
                <c:pt idx="280">
                  <c:v>8-Oct</c:v>
                </c:pt>
                <c:pt idx="281">
                  <c:v>9-Oct</c:v>
                </c:pt>
                <c:pt idx="282">
                  <c:v>10-Oct</c:v>
                </c:pt>
                <c:pt idx="283">
                  <c:v>11-Oct</c:v>
                </c:pt>
                <c:pt idx="284">
                  <c:v>12-Oct</c:v>
                </c:pt>
                <c:pt idx="285">
                  <c:v>13-Oct</c:v>
                </c:pt>
                <c:pt idx="286">
                  <c:v>14-Oct</c:v>
                </c:pt>
                <c:pt idx="287">
                  <c:v>15-Oct</c:v>
                </c:pt>
                <c:pt idx="288">
                  <c:v>16-Oct</c:v>
                </c:pt>
                <c:pt idx="289">
                  <c:v>17-Oct</c:v>
                </c:pt>
                <c:pt idx="290">
                  <c:v>18-Oct</c:v>
                </c:pt>
                <c:pt idx="291">
                  <c:v>19-Oct</c:v>
                </c:pt>
                <c:pt idx="292">
                  <c:v>20-Oct</c:v>
                </c:pt>
                <c:pt idx="293">
                  <c:v>21-Oct</c:v>
                </c:pt>
                <c:pt idx="294">
                  <c:v>22-Oct</c:v>
                </c:pt>
                <c:pt idx="295">
                  <c:v>23-Oct</c:v>
                </c:pt>
                <c:pt idx="296">
                  <c:v>24-Oct</c:v>
                </c:pt>
                <c:pt idx="297">
                  <c:v>25-Oct</c:v>
                </c:pt>
                <c:pt idx="298">
                  <c:v>26-Oct</c:v>
                </c:pt>
                <c:pt idx="299">
                  <c:v>27-Oct</c:v>
                </c:pt>
                <c:pt idx="300">
                  <c:v>28-Oct</c:v>
                </c:pt>
                <c:pt idx="301">
                  <c:v>29-Oct</c:v>
                </c:pt>
                <c:pt idx="302">
                  <c:v>30-Oct</c:v>
                </c:pt>
                <c:pt idx="303">
                  <c:v>31-Oct</c:v>
                </c:pt>
                <c:pt idx="304">
                  <c:v>1-Nov</c:v>
                </c:pt>
                <c:pt idx="305">
                  <c:v>2-Nov</c:v>
                </c:pt>
                <c:pt idx="306">
                  <c:v>3-Nov</c:v>
                </c:pt>
                <c:pt idx="307">
                  <c:v>4-Nov</c:v>
                </c:pt>
                <c:pt idx="308">
                  <c:v>5-Nov</c:v>
                </c:pt>
                <c:pt idx="309">
                  <c:v>6-Nov</c:v>
                </c:pt>
                <c:pt idx="310">
                  <c:v>7-Nov</c:v>
                </c:pt>
                <c:pt idx="311">
                  <c:v>8-Nov</c:v>
                </c:pt>
                <c:pt idx="312">
                  <c:v>9-Nov</c:v>
                </c:pt>
                <c:pt idx="313">
                  <c:v>10-Nov</c:v>
                </c:pt>
                <c:pt idx="314">
                  <c:v>11-Nov</c:v>
                </c:pt>
                <c:pt idx="315">
                  <c:v>12-Nov</c:v>
                </c:pt>
                <c:pt idx="316">
                  <c:v>13-Nov</c:v>
                </c:pt>
                <c:pt idx="317">
                  <c:v>14-Nov</c:v>
                </c:pt>
                <c:pt idx="318">
                  <c:v>15-Nov</c:v>
                </c:pt>
                <c:pt idx="319">
                  <c:v>16-Nov</c:v>
                </c:pt>
                <c:pt idx="320">
                  <c:v>17-Nov</c:v>
                </c:pt>
                <c:pt idx="321">
                  <c:v>18-Nov</c:v>
                </c:pt>
                <c:pt idx="322">
                  <c:v>19-Nov</c:v>
                </c:pt>
                <c:pt idx="323">
                  <c:v>20-Nov</c:v>
                </c:pt>
                <c:pt idx="324">
                  <c:v>21-Nov</c:v>
                </c:pt>
                <c:pt idx="325">
                  <c:v>22-Nov</c:v>
                </c:pt>
                <c:pt idx="326">
                  <c:v>23-Nov</c:v>
                </c:pt>
                <c:pt idx="327">
                  <c:v>24-Nov</c:v>
                </c:pt>
                <c:pt idx="328">
                  <c:v>25-Nov</c:v>
                </c:pt>
                <c:pt idx="329">
                  <c:v>26-Nov</c:v>
                </c:pt>
                <c:pt idx="330">
                  <c:v>27-Nov</c:v>
                </c:pt>
                <c:pt idx="331">
                  <c:v>28-Nov</c:v>
                </c:pt>
                <c:pt idx="332">
                  <c:v>29-Nov</c:v>
                </c:pt>
                <c:pt idx="333">
                  <c:v>30-Nov</c:v>
                </c:pt>
                <c:pt idx="334">
                  <c:v>1-Dec</c:v>
                </c:pt>
                <c:pt idx="335">
                  <c:v>2-Dec</c:v>
                </c:pt>
                <c:pt idx="336">
                  <c:v>3-Dec</c:v>
                </c:pt>
                <c:pt idx="337">
                  <c:v>4-Dec</c:v>
                </c:pt>
                <c:pt idx="338">
                  <c:v>5-Dec</c:v>
                </c:pt>
                <c:pt idx="339">
                  <c:v>6-Dec</c:v>
                </c:pt>
                <c:pt idx="340">
                  <c:v>7-Dec</c:v>
                </c:pt>
                <c:pt idx="341">
                  <c:v>8-Dec</c:v>
                </c:pt>
                <c:pt idx="342">
                  <c:v>9-Dec</c:v>
                </c:pt>
                <c:pt idx="343">
                  <c:v>10-Dec</c:v>
                </c:pt>
                <c:pt idx="344">
                  <c:v>11-Dec</c:v>
                </c:pt>
                <c:pt idx="345">
                  <c:v>12-Dec</c:v>
                </c:pt>
                <c:pt idx="346">
                  <c:v>13-Dec</c:v>
                </c:pt>
                <c:pt idx="347">
                  <c:v>14-Dec</c:v>
                </c:pt>
                <c:pt idx="348">
                  <c:v>15-Dec</c:v>
                </c:pt>
                <c:pt idx="349">
                  <c:v>16-Dec</c:v>
                </c:pt>
                <c:pt idx="350">
                  <c:v>17-Dec</c:v>
                </c:pt>
                <c:pt idx="351">
                  <c:v>18-Dec</c:v>
                </c:pt>
                <c:pt idx="352">
                  <c:v>19-Dec</c:v>
                </c:pt>
                <c:pt idx="353">
                  <c:v>20-Dec</c:v>
                </c:pt>
                <c:pt idx="354">
                  <c:v>21-Dec</c:v>
                </c:pt>
                <c:pt idx="355">
                  <c:v>22-Dec</c:v>
                </c:pt>
                <c:pt idx="356">
                  <c:v>23-Dec</c:v>
                </c:pt>
                <c:pt idx="357">
                  <c:v>24-Dec</c:v>
                </c:pt>
                <c:pt idx="358">
                  <c:v>25-Dec</c:v>
                </c:pt>
                <c:pt idx="359">
                  <c:v>26-Dec</c:v>
                </c:pt>
                <c:pt idx="360">
                  <c:v>27-Dec</c:v>
                </c:pt>
                <c:pt idx="361">
                  <c:v>28-Dec</c:v>
                </c:pt>
                <c:pt idx="362">
                  <c:v>29-Dec</c:v>
                </c:pt>
                <c:pt idx="363">
                  <c:v>30-Dec</c:v>
                </c:pt>
                <c:pt idx="364">
                  <c:v>31-Dec</c:v>
                </c:pt>
              </c:strCache>
            </c:strRef>
          </c:cat>
          <c:val>
            <c:numRef>
              <c:f>Datos!$Q$4:$Q$368</c:f>
              <c:numCache>
                <c:formatCode>General</c:formatCode>
                <c:ptCount val="365"/>
                <c:pt idx="0">
                  <c:v>73.5719485685305</c:v>
                </c:pt>
                <c:pt idx="1">
                  <c:v>73.4978002436317</c:v>
                </c:pt>
                <c:pt idx="2">
                  <c:v>73.0168556725617</c:v>
                </c:pt>
                <c:pt idx="3">
                  <c:v>71.7879742327722</c:v>
                </c:pt>
                <c:pt idx="4">
                  <c:v>73.8727428958771</c:v>
                </c:pt>
                <c:pt idx="5">
                  <c:v>71.9090564359274</c:v>
                </c:pt>
                <c:pt idx="6">
                  <c:v>70.143604490911</c:v>
                </c:pt>
                <c:pt idx="7">
                  <c:v>68.4405094926506</c:v>
                </c:pt>
                <c:pt idx="8">
                  <c:v>67.0332242410574</c:v>
                </c:pt>
                <c:pt idx="9">
                  <c:v>65.6577509236201</c:v>
                </c:pt>
                <c:pt idx="10">
                  <c:v>63.0697734069887</c:v>
                </c:pt>
                <c:pt idx="11">
                  <c:v>62.434838481283</c:v>
                </c:pt>
                <c:pt idx="12">
                  <c:v>62.4375981766725</c:v>
                </c:pt>
                <c:pt idx="13">
                  <c:v>62.4898549063756</c:v>
                </c:pt>
                <c:pt idx="14">
                  <c:v>62.4785650995214</c:v>
                </c:pt>
                <c:pt idx="15">
                  <c:v>62.1478211965234</c:v>
                </c:pt>
                <c:pt idx="16">
                  <c:v>62.0291114197426</c:v>
                </c:pt>
                <c:pt idx="17">
                  <c:v>61.6081988050388</c:v>
                </c:pt>
                <c:pt idx="18">
                  <c:v>61.1840583455306</c:v>
                </c:pt>
                <c:pt idx="19">
                  <c:v>60.8214608648069</c:v>
                </c:pt>
                <c:pt idx="20">
                  <c:v>60.4309250873678</c:v>
                </c:pt>
                <c:pt idx="21">
                  <c:v>60.1880690957251</c:v>
                </c:pt>
                <c:pt idx="22">
                  <c:v>59.9561672888109</c:v>
                </c:pt>
                <c:pt idx="23">
                  <c:v>59.7456022112876</c:v>
                </c:pt>
                <c:pt idx="24">
                  <c:v>59.5195959061672</c:v>
                </c:pt>
                <c:pt idx="25">
                  <c:v>59.7173652950231</c:v>
                </c:pt>
                <c:pt idx="26">
                  <c:v>59.6922237112291</c:v>
                </c:pt>
                <c:pt idx="27">
                  <c:v>60.0995073882608</c:v>
                </c:pt>
                <c:pt idx="28">
                  <c:v>60.9009001680453</c:v>
                </c:pt>
                <c:pt idx="29">
                  <c:v>61.1114520585261</c:v>
                </c:pt>
                <c:pt idx="30">
                  <c:v>61.0490513010119</c:v>
                </c:pt>
                <c:pt idx="31">
                  <c:v>61.0227560154333</c:v>
                </c:pt>
                <c:pt idx="32">
                  <c:v>61.3945412990302</c:v>
                </c:pt>
                <c:pt idx="33">
                  <c:v>61.6067563090433</c:v>
                </c:pt>
                <c:pt idx="34">
                  <c:v>61.5832885452174</c:v>
                </c:pt>
                <c:pt idx="35">
                  <c:v>61.1333374985829</c:v>
                </c:pt>
                <c:pt idx="36">
                  <c:v>60.8603896607063</c:v>
                </c:pt>
                <c:pt idx="37">
                  <c:v>61.2894711776993</c:v>
                </c:pt>
                <c:pt idx="38">
                  <c:v>61.399873700553</c:v>
                </c:pt>
                <c:pt idx="39">
                  <c:v>62.1753675117522</c:v>
                </c:pt>
                <c:pt idx="40">
                  <c:v>62.2332541927973</c:v>
                </c:pt>
                <c:pt idx="41">
                  <c:v>62.1812821450462</c:v>
                </c:pt>
                <c:pt idx="42">
                  <c:v>61.9899265537557</c:v>
                </c:pt>
                <c:pt idx="43">
                  <c:v>61.7825912581397</c:v>
                </c:pt>
                <c:pt idx="44">
                  <c:v>61.3281244210089</c:v>
                </c:pt>
                <c:pt idx="45">
                  <c:v>60.8827739046301</c:v>
                </c:pt>
                <c:pt idx="46">
                  <c:v>60.5773825907497</c:v>
                </c:pt>
                <c:pt idx="47">
                  <c:v>60.168125973228</c:v>
                </c:pt>
                <c:pt idx="48">
                  <c:v>59.7274830096106</c:v>
                </c:pt>
                <c:pt idx="49">
                  <c:v>59.4088593709104</c:v>
                </c:pt>
                <c:pt idx="50">
                  <c:v>59.1368080336796</c:v>
                </c:pt>
                <c:pt idx="51">
                  <c:v>61.4557011278623</c:v>
                </c:pt>
                <c:pt idx="52">
                  <c:v>63.2024727973739</c:v>
                </c:pt>
                <c:pt idx="53">
                  <c:v>63.3694610134988</c:v>
                </c:pt>
                <c:pt idx="54">
                  <c:v>63.378792979374</c:v>
                </c:pt>
                <c:pt idx="55">
                  <c:v>63.2183404014362</c:v>
                </c:pt>
                <c:pt idx="56">
                  <c:v>63.0624673453827</c:v>
                </c:pt>
                <c:pt idx="57">
                  <c:v>63.2993722178147</c:v>
                </c:pt>
                <c:pt idx="58">
                  <c:v>63.1106115541844</c:v>
                </c:pt>
                <c:pt idx="59">
                  <c:v>62.8232981413127</c:v>
                </c:pt>
                <c:pt idx="60">
                  <c:v>62.6045299603694</c:v>
                </c:pt>
                <c:pt idx="61">
                  <c:v>62.2842915631344</c:v>
                </c:pt>
                <c:pt idx="62">
                  <c:v>61.9427809842248</c:v>
                </c:pt>
                <c:pt idx="63">
                  <c:v>61.5501196752845</c:v>
                </c:pt>
                <c:pt idx="64">
                  <c:v>61.3396879783413</c:v>
                </c:pt>
                <c:pt idx="65">
                  <c:v>61.0005077837602</c:v>
                </c:pt>
                <c:pt idx="66">
                  <c:v>60.5672731748169</c:v>
                </c:pt>
                <c:pt idx="67">
                  <c:v>60.1884493333244</c:v>
                </c:pt>
                <c:pt idx="68">
                  <c:v>59.7425767219835</c:v>
                </c:pt>
                <c:pt idx="69">
                  <c:v>59.3743468485435</c:v>
                </c:pt>
                <c:pt idx="70">
                  <c:v>59.2074863067882</c:v>
                </c:pt>
                <c:pt idx="71">
                  <c:v>59.0295987193626</c:v>
                </c:pt>
                <c:pt idx="72">
                  <c:v>58.7025216496815</c:v>
                </c:pt>
                <c:pt idx="73">
                  <c:v>58.7708609936615</c:v>
                </c:pt>
                <c:pt idx="74">
                  <c:v>58.659591594255</c:v>
                </c:pt>
                <c:pt idx="75">
                  <c:v>58.5529969758681</c:v>
                </c:pt>
                <c:pt idx="76">
                  <c:v>58.4723561052903</c:v>
                </c:pt>
                <c:pt idx="77">
                  <c:v>58.2771101389754</c:v>
                </c:pt>
                <c:pt idx="78">
                  <c:v>57.9421443049342</c:v>
                </c:pt>
                <c:pt idx="79">
                  <c:v>57.6447601938527</c:v>
                </c:pt>
                <c:pt idx="80">
                  <c:v>57.2192692397697</c:v>
                </c:pt>
                <c:pt idx="81">
                  <c:v>56.9620746214509</c:v>
                </c:pt>
                <c:pt idx="82">
                  <c:v>56.6651692262171</c:v>
                </c:pt>
                <c:pt idx="83">
                  <c:v>56.3893204645396</c:v>
                </c:pt>
                <c:pt idx="84">
                  <c:v>56.1075192394248</c:v>
                </c:pt>
                <c:pt idx="85">
                  <c:v>55.8067809875542</c:v>
                </c:pt>
                <c:pt idx="86">
                  <c:v>55.5775767180233</c:v>
                </c:pt>
                <c:pt idx="87">
                  <c:v>55.1741005464794</c:v>
                </c:pt>
                <c:pt idx="88">
                  <c:v>54.8625800069983</c:v>
                </c:pt>
                <c:pt idx="89">
                  <c:v>54.5065028562947</c:v>
                </c:pt>
                <c:pt idx="90">
                  <c:v>54.19143382631</c:v>
                </c:pt>
                <c:pt idx="91">
                  <c:v>53.7659356754126</c:v>
                </c:pt>
                <c:pt idx="92">
                  <c:v>53.481439249986</c:v>
                </c:pt>
                <c:pt idx="93">
                  <c:v>53.180287465386</c:v>
                </c:pt>
                <c:pt idx="94">
                  <c:v>52.8861453649006</c:v>
                </c:pt>
                <c:pt idx="95">
                  <c:v>52.6158163388771</c:v>
                </c:pt>
                <c:pt idx="96">
                  <c:v>52.4471093715056</c:v>
                </c:pt>
                <c:pt idx="97">
                  <c:v>52.1974488558179</c:v>
                </c:pt>
                <c:pt idx="98">
                  <c:v>52.591806118607</c:v>
                </c:pt>
                <c:pt idx="99">
                  <c:v>52.7045796464274</c:v>
                </c:pt>
                <c:pt idx="100">
                  <c:v>52.6806395354062</c:v>
                </c:pt>
                <c:pt idx="101">
                  <c:v>52.5285272989095</c:v>
                </c:pt>
                <c:pt idx="102">
                  <c:v>52.6317256474156</c:v>
                </c:pt>
                <c:pt idx="103">
                  <c:v>52.6516662633971</c:v>
                </c:pt>
                <c:pt idx="104">
                  <c:v>52.5452362883146</c:v>
                </c:pt>
                <c:pt idx="105">
                  <c:v>52.4210166889189</c:v>
                </c:pt>
                <c:pt idx="106">
                  <c:v>52.1858922163896</c:v>
                </c:pt>
                <c:pt idx="107">
                  <c:v>51.9593123981726</c:v>
                </c:pt>
                <c:pt idx="108">
                  <c:v>51.7759571608232</c:v>
                </c:pt>
                <c:pt idx="109">
                  <c:v>51.5712882452405</c:v>
                </c:pt>
                <c:pt idx="110">
                  <c:v>51.4238082892797</c:v>
                </c:pt>
                <c:pt idx="111">
                  <c:v>51.6039740477459</c:v>
                </c:pt>
                <c:pt idx="112">
                  <c:v>51.6985293043895</c:v>
                </c:pt>
                <c:pt idx="113">
                  <c:v>51.7282951427582</c:v>
                </c:pt>
                <c:pt idx="114">
                  <c:v>51.6002126676721</c:v>
                </c:pt>
                <c:pt idx="115">
                  <c:v>51.5273008210522</c:v>
                </c:pt>
                <c:pt idx="116">
                  <c:v>51.554810574585</c:v>
                </c:pt>
                <c:pt idx="117">
                  <c:v>51.7354809603813</c:v>
                </c:pt>
                <c:pt idx="118">
                  <c:v>52.2023587172573</c:v>
                </c:pt>
                <c:pt idx="119">
                  <c:v>52.1262148436174</c:v>
                </c:pt>
                <c:pt idx="120">
                  <c:v>52.1430547304585</c:v>
                </c:pt>
                <c:pt idx="121">
                  <c:v>52.2160116996498</c:v>
                </c:pt>
                <c:pt idx="122">
                  <c:v>52.0791247414607</c:v>
                </c:pt>
                <c:pt idx="123">
                  <c:v>52.0641960588095</c:v>
                </c:pt>
                <c:pt idx="124">
                  <c:v>52.0432378803517</c:v>
                </c:pt>
                <c:pt idx="125">
                  <c:v>52.0174138557511</c:v>
                </c:pt>
                <c:pt idx="126">
                  <c:v>51.882227244779</c:v>
                </c:pt>
                <c:pt idx="127">
                  <c:v>51.7194151424239</c:v>
                </c:pt>
                <c:pt idx="128">
                  <c:v>51.5521671973658</c:v>
                </c:pt>
                <c:pt idx="129">
                  <c:v>51.5317858900083</c:v>
                </c:pt>
                <c:pt idx="130">
                  <c:v>51.8428584620358</c:v>
                </c:pt>
                <c:pt idx="131">
                  <c:v>52.0944935929848</c:v>
                </c:pt>
                <c:pt idx="132">
                  <c:v>52.261812648661</c:v>
                </c:pt>
                <c:pt idx="133">
                  <c:v>52.3474964083372</c:v>
                </c:pt>
                <c:pt idx="134">
                  <c:v>52.5103520580458</c:v>
                </c:pt>
                <c:pt idx="135">
                  <c:v>53.4484823826478</c:v>
                </c:pt>
                <c:pt idx="136">
                  <c:v>54.4100985151706</c:v>
                </c:pt>
                <c:pt idx="137">
                  <c:v>54.7067792453801</c:v>
                </c:pt>
                <c:pt idx="138">
                  <c:v>54.8615923568293</c:v>
                </c:pt>
                <c:pt idx="139">
                  <c:v>55.1244116335738</c:v>
                </c:pt>
                <c:pt idx="140">
                  <c:v>55.3790498060304</c:v>
                </c:pt>
                <c:pt idx="141">
                  <c:v>55.7019155301324</c:v>
                </c:pt>
                <c:pt idx="142">
                  <c:v>56.1062981139151</c:v>
                </c:pt>
                <c:pt idx="143">
                  <c:v>56.1664427534856</c:v>
                </c:pt>
                <c:pt idx="144">
                  <c:v>56.3321711393346</c:v>
                </c:pt>
                <c:pt idx="145">
                  <c:v>56.3883531692561</c:v>
                </c:pt>
                <c:pt idx="146">
                  <c:v>56.5033661308959</c:v>
                </c:pt>
                <c:pt idx="147">
                  <c:v>56.6457753235102</c:v>
                </c:pt>
                <c:pt idx="148">
                  <c:v>57.1009427861182</c:v>
                </c:pt>
                <c:pt idx="149">
                  <c:v>58.0432462061704</c:v>
                </c:pt>
                <c:pt idx="150">
                  <c:v>58.7639236460507</c:v>
                </c:pt>
                <c:pt idx="151">
                  <c:v>59.0916775496199</c:v>
                </c:pt>
                <c:pt idx="152">
                  <c:v>59.2829272241931</c:v>
                </c:pt>
                <c:pt idx="153">
                  <c:v>59.4500387872747</c:v>
                </c:pt>
                <c:pt idx="154">
                  <c:v>59.6365468201209</c:v>
                </c:pt>
                <c:pt idx="155">
                  <c:v>59.9647480576331</c:v>
                </c:pt>
                <c:pt idx="156">
                  <c:v>60.5850191805976</c:v>
                </c:pt>
                <c:pt idx="157">
                  <c:v>61.2692172987184</c:v>
                </c:pt>
                <c:pt idx="158">
                  <c:v>61.8811100834402</c:v>
                </c:pt>
                <c:pt idx="159">
                  <c:v>61.9173130969794</c:v>
                </c:pt>
                <c:pt idx="160">
                  <c:v>62.1878137261028</c:v>
                </c:pt>
                <c:pt idx="161">
                  <c:v>62.5196389102491</c:v>
                </c:pt>
                <c:pt idx="162">
                  <c:v>62.6855473352241</c:v>
                </c:pt>
                <c:pt idx="163">
                  <c:v>63.4301195768987</c:v>
                </c:pt>
                <c:pt idx="164">
                  <c:v>65.4026941082895</c:v>
                </c:pt>
                <c:pt idx="165">
                  <c:v>66.9042649171969</c:v>
                </c:pt>
                <c:pt idx="166">
                  <c:v>67.669131002329</c:v>
                </c:pt>
                <c:pt idx="167">
                  <c:v>68.2916607509498</c:v>
                </c:pt>
                <c:pt idx="168">
                  <c:v>68.8226649851061</c:v>
                </c:pt>
                <c:pt idx="169">
                  <c:v>69.3087586147485</c:v>
                </c:pt>
                <c:pt idx="170">
                  <c:v>69.6079916031073</c:v>
                </c:pt>
                <c:pt idx="171">
                  <c:v>70.1468056207939</c:v>
                </c:pt>
                <c:pt idx="172">
                  <c:v>70.6179850398023</c:v>
                </c:pt>
                <c:pt idx="173">
                  <c:v>70.9597503076013</c:v>
                </c:pt>
                <c:pt idx="174">
                  <c:v>71.2247996092174</c:v>
                </c:pt>
                <c:pt idx="175">
                  <c:v>71.5506202540786</c:v>
                </c:pt>
                <c:pt idx="176">
                  <c:v>71.9565548980864</c:v>
                </c:pt>
                <c:pt idx="177">
                  <c:v>72.8919177191011</c:v>
                </c:pt>
                <c:pt idx="178">
                  <c:v>73.6102421095791</c:v>
                </c:pt>
                <c:pt idx="179">
                  <c:v>74.2366126587999</c:v>
                </c:pt>
                <c:pt idx="180">
                  <c:v>74.5437183454074</c:v>
                </c:pt>
                <c:pt idx="181">
                  <c:v>74.8229078740399</c:v>
                </c:pt>
                <c:pt idx="182">
                  <c:v>75.1704214316553</c:v>
                </c:pt>
                <c:pt idx="183">
                  <c:v>75.841407393697</c:v>
                </c:pt>
                <c:pt idx="184">
                  <c:v>76.7612007236419</c:v>
                </c:pt>
                <c:pt idx="185">
                  <c:v>77.5997308738771</c:v>
                </c:pt>
                <c:pt idx="186">
                  <c:v>78.2784632542808</c:v>
                </c:pt>
                <c:pt idx="187">
                  <c:v>78.6754308751619</c:v>
                </c:pt>
                <c:pt idx="188">
                  <c:v>78.9294186431699</c:v>
                </c:pt>
                <c:pt idx="189">
                  <c:v>79.0873965911788</c:v>
                </c:pt>
                <c:pt idx="190">
                  <c:v>79.1924612263538</c:v>
                </c:pt>
                <c:pt idx="191">
                  <c:v>79.6263523941357</c:v>
                </c:pt>
                <c:pt idx="192">
                  <c:v>80.0204670502107</c:v>
                </c:pt>
                <c:pt idx="193">
                  <c:v>80.284255367956</c:v>
                </c:pt>
                <c:pt idx="194">
                  <c:v>80.5555997350274</c:v>
                </c:pt>
                <c:pt idx="195">
                  <c:v>80.9222668832623</c:v>
                </c:pt>
                <c:pt idx="196">
                  <c:v>81.0860401283339</c:v>
                </c:pt>
                <c:pt idx="197">
                  <c:v>81.5645406622483</c:v>
                </c:pt>
                <c:pt idx="198">
                  <c:v>81.7718505528437</c:v>
                </c:pt>
                <c:pt idx="199">
                  <c:v>81.9431945202911</c:v>
                </c:pt>
                <c:pt idx="200">
                  <c:v>82.0621562018369</c:v>
                </c:pt>
                <c:pt idx="201">
                  <c:v>82.0733438587993</c:v>
                </c:pt>
                <c:pt idx="202">
                  <c:v>82.0595596670336</c:v>
                </c:pt>
                <c:pt idx="203">
                  <c:v>82.1084887821235</c:v>
                </c:pt>
                <c:pt idx="204">
                  <c:v>82.1581261179003</c:v>
                </c:pt>
                <c:pt idx="205">
                  <c:v>82.1805670584161</c:v>
                </c:pt>
                <c:pt idx="206">
                  <c:v>82.5211188262304</c:v>
                </c:pt>
                <c:pt idx="207">
                  <c:v>82.9806960185846</c:v>
                </c:pt>
                <c:pt idx="208">
                  <c:v>83.3955740045587</c:v>
                </c:pt>
                <c:pt idx="209">
                  <c:v>83.5711979175938</c:v>
                </c:pt>
                <c:pt idx="210">
                  <c:v>84.5081291214957</c:v>
                </c:pt>
                <c:pt idx="211">
                  <c:v>85.1667440943977</c:v>
                </c:pt>
                <c:pt idx="212">
                  <c:v>85.9117423923287</c:v>
                </c:pt>
                <c:pt idx="213">
                  <c:v>86.5374212573887</c:v>
                </c:pt>
                <c:pt idx="214">
                  <c:v>86.8330236458106</c:v>
                </c:pt>
                <c:pt idx="215">
                  <c:v>87.1235917285231</c:v>
                </c:pt>
                <c:pt idx="216">
                  <c:v>87.2759424159845</c:v>
                </c:pt>
                <c:pt idx="217">
                  <c:v>87.3997324916697</c:v>
                </c:pt>
                <c:pt idx="218">
                  <c:v>87.5320623215102</c:v>
                </c:pt>
                <c:pt idx="219">
                  <c:v>87.8730860479796</c:v>
                </c:pt>
                <c:pt idx="220">
                  <c:v>87.9617984540466</c:v>
                </c:pt>
                <c:pt idx="221">
                  <c:v>88.0210224317705</c:v>
                </c:pt>
                <c:pt idx="222">
                  <c:v>88.0014192413313</c:v>
                </c:pt>
                <c:pt idx="223">
                  <c:v>88.1334517933003</c:v>
                </c:pt>
                <c:pt idx="224">
                  <c:v>88.1335265614046</c:v>
                </c:pt>
                <c:pt idx="225">
                  <c:v>88.1112114083284</c:v>
                </c:pt>
                <c:pt idx="226">
                  <c:v>88.1671457568222</c:v>
                </c:pt>
                <c:pt idx="227">
                  <c:v>88.2886732219806</c:v>
                </c:pt>
                <c:pt idx="228">
                  <c:v>88.2766770247101</c:v>
                </c:pt>
                <c:pt idx="229">
                  <c:v>88.2637107404758</c:v>
                </c:pt>
                <c:pt idx="230">
                  <c:v>88.1971001302686</c:v>
                </c:pt>
                <c:pt idx="231">
                  <c:v>88.1786892723403</c:v>
                </c:pt>
                <c:pt idx="232">
                  <c:v>88.0714563326575</c:v>
                </c:pt>
                <c:pt idx="233">
                  <c:v>88.0964598522772</c:v>
                </c:pt>
                <c:pt idx="234">
                  <c:v>88.1617446652701</c:v>
                </c:pt>
                <c:pt idx="235">
                  <c:v>88.04397932005</c:v>
                </c:pt>
                <c:pt idx="236">
                  <c:v>87.9782571184939</c:v>
                </c:pt>
                <c:pt idx="237">
                  <c:v>87.9594814388232</c:v>
                </c:pt>
                <c:pt idx="238">
                  <c:v>88.0664063051648</c:v>
                </c:pt>
                <c:pt idx="239">
                  <c:v>88.0537813137793</c:v>
                </c:pt>
                <c:pt idx="240">
                  <c:v>87.9731277978344</c:v>
                </c:pt>
                <c:pt idx="241">
                  <c:v>87.9032854853463</c:v>
                </c:pt>
                <c:pt idx="242">
                  <c:v>87.8487496345377</c:v>
                </c:pt>
                <c:pt idx="243">
                  <c:v>87.7374040152668</c:v>
                </c:pt>
                <c:pt idx="244">
                  <c:v>87.7851340642786</c:v>
                </c:pt>
                <c:pt idx="245">
                  <c:v>87.8577943341505</c:v>
                </c:pt>
                <c:pt idx="246">
                  <c:v>87.7763536296131</c:v>
                </c:pt>
                <c:pt idx="247">
                  <c:v>87.6597477858256</c:v>
                </c:pt>
                <c:pt idx="248">
                  <c:v>87.5788654956461</c:v>
                </c:pt>
                <c:pt idx="249">
                  <c:v>87.5327685284857</c:v>
                </c:pt>
                <c:pt idx="250">
                  <c:v>87.7334130972901</c:v>
                </c:pt>
                <c:pt idx="251">
                  <c:v>87.7706593722449</c:v>
                </c:pt>
                <c:pt idx="252">
                  <c:v>87.8386874343891</c:v>
                </c:pt>
                <c:pt idx="253">
                  <c:v>87.8074851099437</c:v>
                </c:pt>
                <c:pt idx="254">
                  <c:v>87.8113550340285</c:v>
                </c:pt>
                <c:pt idx="255">
                  <c:v>87.7566414061928</c:v>
                </c:pt>
                <c:pt idx="256">
                  <c:v>87.6738845267388</c:v>
                </c:pt>
                <c:pt idx="257">
                  <c:v>87.5915418240583</c:v>
                </c:pt>
                <c:pt idx="258">
                  <c:v>87.5267525156755</c:v>
                </c:pt>
                <c:pt idx="259">
                  <c:v>87.4311653735181</c:v>
                </c:pt>
                <c:pt idx="260">
                  <c:v>87.3260641242716</c:v>
                </c:pt>
                <c:pt idx="261">
                  <c:v>87.2140490271443</c:v>
                </c:pt>
                <c:pt idx="262">
                  <c:v>87.1129365301472</c:v>
                </c:pt>
                <c:pt idx="263">
                  <c:v>86.9934249596524</c:v>
                </c:pt>
                <c:pt idx="264">
                  <c:v>86.963941326142</c:v>
                </c:pt>
                <c:pt idx="265">
                  <c:v>86.8620063068328</c:v>
                </c:pt>
                <c:pt idx="266">
                  <c:v>86.8431272260372</c:v>
                </c:pt>
                <c:pt idx="267">
                  <c:v>87.1390570959691</c:v>
                </c:pt>
                <c:pt idx="268">
                  <c:v>87.3118953265305</c:v>
                </c:pt>
                <c:pt idx="269">
                  <c:v>87.2485629368689</c:v>
                </c:pt>
                <c:pt idx="270">
                  <c:v>87.2299168463514</c:v>
                </c:pt>
                <c:pt idx="271">
                  <c:v>87.356112525286</c:v>
                </c:pt>
                <c:pt idx="272">
                  <c:v>87.9506765176835</c:v>
                </c:pt>
                <c:pt idx="273">
                  <c:v>88.4940680744522</c:v>
                </c:pt>
                <c:pt idx="274">
                  <c:v>88.851040105883</c:v>
                </c:pt>
                <c:pt idx="275">
                  <c:v>88.9902683572705</c:v>
                </c:pt>
                <c:pt idx="276">
                  <c:v>89.0994147300609</c:v>
                </c:pt>
                <c:pt idx="277">
                  <c:v>89.1014363631263</c:v>
                </c:pt>
                <c:pt idx="278">
                  <c:v>89.3036374220343</c:v>
                </c:pt>
                <c:pt idx="279">
                  <c:v>89.5401828661126</c:v>
                </c:pt>
                <c:pt idx="280">
                  <c:v>89.8288062713846</c:v>
                </c:pt>
                <c:pt idx="281">
                  <c:v>90.0793421613929</c:v>
                </c:pt>
                <c:pt idx="282">
                  <c:v>90.3524702596123</c:v>
                </c:pt>
                <c:pt idx="283">
                  <c:v>90.6257879261459</c:v>
                </c:pt>
                <c:pt idx="284">
                  <c:v>91.013279528238</c:v>
                </c:pt>
                <c:pt idx="285">
                  <c:v>91.173266272453</c:v>
                </c:pt>
                <c:pt idx="286">
                  <c:v>91.5374012095624</c:v>
                </c:pt>
                <c:pt idx="287">
                  <c:v>92.0275678368028</c:v>
                </c:pt>
                <c:pt idx="288">
                  <c:v>92.3641213028045</c:v>
                </c:pt>
                <c:pt idx="289">
                  <c:v>92.6285563047311</c:v>
                </c:pt>
                <c:pt idx="290">
                  <c:v>92.8738288746111</c:v>
                </c:pt>
                <c:pt idx="291">
                  <c:v>93.3404940401179</c:v>
                </c:pt>
                <c:pt idx="292">
                  <c:v>94.3431457603596</c:v>
                </c:pt>
                <c:pt idx="293">
                  <c:v>94.9540524181792</c:v>
                </c:pt>
                <c:pt idx="294">
                  <c:v>95.3265505066801</c:v>
                </c:pt>
                <c:pt idx="295">
                  <c:v>95.5904279742184</c:v>
                </c:pt>
                <c:pt idx="296">
                  <c:v>95.7713511654204</c:v>
                </c:pt>
                <c:pt idx="297">
                  <c:v>95.8797817237922</c:v>
                </c:pt>
                <c:pt idx="298">
                  <c:v>95.9400404317893</c:v>
                </c:pt>
                <c:pt idx="299">
                  <c:v>96.3001274585066</c:v>
                </c:pt>
                <c:pt idx="300">
                  <c:v>96.4823572204314</c:v>
                </c:pt>
                <c:pt idx="301">
                  <c:v>96.5857125891947</c:v>
                </c:pt>
                <c:pt idx="302">
                  <c:v>96.8428336320642</c:v>
                </c:pt>
                <c:pt idx="303">
                  <c:v>97.0670634971896</c:v>
                </c:pt>
                <c:pt idx="304">
                  <c:v>97.4403291108831</c:v>
                </c:pt>
                <c:pt idx="305">
                  <c:v>98.0192742137908</c:v>
                </c:pt>
                <c:pt idx="306">
                  <c:v>98.6804788497133</c:v>
                </c:pt>
                <c:pt idx="307">
                  <c:v>99.2391878156738</c:v>
                </c:pt>
                <c:pt idx="308">
                  <c:v>99.8811370405551</c:v>
                </c:pt>
                <c:pt idx="309">
                  <c:v>100.374287777066</c:v>
                </c:pt>
                <c:pt idx="310">
                  <c:v>101.2246661845</c:v>
                </c:pt>
                <c:pt idx="311">
                  <c:v>102.170607861155</c:v>
                </c:pt>
                <c:pt idx="312">
                  <c:v>102.748974985462</c:v>
                </c:pt>
                <c:pt idx="313">
                  <c:v>103.190427387611</c:v>
                </c:pt>
                <c:pt idx="314">
                  <c:v>103.493340216226</c:v>
                </c:pt>
                <c:pt idx="315">
                  <c:v>103.834729373025</c:v>
                </c:pt>
                <c:pt idx="316">
                  <c:v>104.208101661552</c:v>
                </c:pt>
                <c:pt idx="317">
                  <c:v>104.524471024845</c:v>
                </c:pt>
                <c:pt idx="318">
                  <c:v>104.865513386057</c:v>
                </c:pt>
                <c:pt idx="319">
                  <c:v>105.355824240027</c:v>
                </c:pt>
                <c:pt idx="320">
                  <c:v>105.954471891317</c:v>
                </c:pt>
                <c:pt idx="321">
                  <c:v>106.480701682452</c:v>
                </c:pt>
                <c:pt idx="322">
                  <c:v>107.030089067501</c:v>
                </c:pt>
                <c:pt idx="323">
                  <c:v>107.269410626301</c:v>
                </c:pt>
                <c:pt idx="324">
                  <c:v>107.435690756916</c:v>
                </c:pt>
                <c:pt idx="325">
                  <c:v>107.70029803443</c:v>
                </c:pt>
                <c:pt idx="326">
                  <c:v>108.127556208353</c:v>
                </c:pt>
                <c:pt idx="327">
                  <c:v>108.379217376922</c:v>
                </c:pt>
                <c:pt idx="328">
                  <c:v>108.548597603078</c:v>
                </c:pt>
                <c:pt idx="329">
                  <c:v>108.662715555488</c:v>
                </c:pt>
                <c:pt idx="330">
                  <c:v>108.898704928699</c:v>
                </c:pt>
                <c:pt idx="331">
                  <c:v>109.394746910207</c:v>
                </c:pt>
                <c:pt idx="332">
                  <c:v>109.55411360079</c:v>
                </c:pt>
                <c:pt idx="333">
                  <c:v>109.691281320395</c:v>
                </c:pt>
                <c:pt idx="334">
                  <c:v>109.781030977364</c:v>
                </c:pt>
                <c:pt idx="335">
                  <c:v>109.839569894247</c:v>
                </c:pt>
                <c:pt idx="336">
                  <c:v>110.004741532465</c:v>
                </c:pt>
                <c:pt idx="337">
                  <c:v>110.22879890248</c:v>
                </c:pt>
                <c:pt idx="338">
                  <c:v>110.364164079133</c:v>
                </c:pt>
                <c:pt idx="339">
                  <c:v>110.482263145193</c:v>
                </c:pt>
                <c:pt idx="340">
                  <c:v>110.718394876131</c:v>
                </c:pt>
                <c:pt idx="341">
                  <c:v>110.985447115522</c:v>
                </c:pt>
                <c:pt idx="342">
                  <c:v>111.482055201323</c:v>
                </c:pt>
                <c:pt idx="343">
                  <c:v>111.942966123628</c:v>
                </c:pt>
                <c:pt idx="344">
                  <c:v>112.182423320467</c:v>
                </c:pt>
                <c:pt idx="345">
                  <c:v>112.380736596089</c:v>
                </c:pt>
                <c:pt idx="346">
                  <c:v>112.78805334565</c:v>
                </c:pt>
                <c:pt idx="347">
                  <c:v>113.299440700646</c:v>
                </c:pt>
                <c:pt idx="348">
                  <c:v>113.523241008048</c:v>
                </c:pt>
                <c:pt idx="349">
                  <c:v>113.626145911372</c:v>
                </c:pt>
                <c:pt idx="350">
                  <c:v>113.64008434052</c:v>
                </c:pt>
                <c:pt idx="351">
                  <c:v>113.618300914207</c:v>
                </c:pt>
                <c:pt idx="352">
                  <c:v>113.591995444265</c:v>
                </c:pt>
                <c:pt idx="353">
                  <c:v>113.557675145539</c:v>
                </c:pt>
                <c:pt idx="354">
                  <c:v>113.738549112365</c:v>
                </c:pt>
                <c:pt idx="355">
                  <c:v>113.795827492949</c:v>
                </c:pt>
                <c:pt idx="356">
                  <c:v>113.809585265592</c:v>
                </c:pt>
                <c:pt idx="357">
                  <c:v>113.78413049222</c:v>
                </c:pt>
                <c:pt idx="358">
                  <c:v>113.766435667752</c:v>
                </c:pt>
                <c:pt idx="359">
                  <c:v>113.825977087681</c:v>
                </c:pt>
                <c:pt idx="360">
                  <c:v>113.995597571188</c:v>
                </c:pt>
                <c:pt idx="361">
                  <c:v>114.009379000284</c:v>
                </c:pt>
                <c:pt idx="362">
                  <c:v>113.99553069665</c:v>
                </c:pt>
                <c:pt idx="363">
                  <c:v>113.957975511388</c:v>
                </c:pt>
                <c:pt idx="364">
                  <c:v>113.940301744261</c:v>
                </c:pt>
              </c:numCache>
            </c:numRef>
          </c:val>
          <c:smooth val="1"/>
        </c:ser>
        <c:ser>
          <c:idx val="4"/>
          <c:order val="4"/>
          <c:tx>
            <c:strRef>
              <c:f>Datos!$R$3</c:f>
              <c:strCache>
                <c:ptCount val="1"/>
                <c:pt idx="0">
                  <c:v>2025</c:v>
                </c:pt>
              </c:strCache>
            </c:strRef>
          </c:tx>
          <c:spPr>
            <a:solidFill>
              <a:srgbClr val="339966"/>
            </a:solidFill>
            <a:ln w="252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os!$M$4:$M$368</c:f>
              <c:strCache>
                <c:ptCount val="365"/>
                <c:pt idx="0">
                  <c:v>1-Jan</c:v>
                </c:pt>
                <c:pt idx="1">
                  <c:v>2-Jan</c:v>
                </c:pt>
                <c:pt idx="2">
                  <c:v>3-Jan</c:v>
                </c:pt>
                <c:pt idx="3">
                  <c:v>4-Jan</c:v>
                </c:pt>
                <c:pt idx="4">
                  <c:v>5-Jan</c:v>
                </c:pt>
                <c:pt idx="5">
                  <c:v>6-Jan</c:v>
                </c:pt>
                <c:pt idx="6">
                  <c:v>7-Jan</c:v>
                </c:pt>
                <c:pt idx="7">
                  <c:v>8-Jan</c:v>
                </c:pt>
                <c:pt idx="8">
                  <c:v>9-Jan</c:v>
                </c:pt>
                <c:pt idx="9">
                  <c:v>10-Jan</c:v>
                </c:pt>
                <c:pt idx="10">
                  <c:v>11-Jan</c:v>
                </c:pt>
                <c:pt idx="11">
                  <c:v>12-Jan</c:v>
                </c:pt>
                <c:pt idx="12">
                  <c:v>13-Jan</c:v>
                </c:pt>
                <c:pt idx="13">
                  <c:v>14-Jan</c:v>
                </c:pt>
                <c:pt idx="14">
                  <c:v>15-Jan</c:v>
                </c:pt>
                <c:pt idx="15">
                  <c:v>16-Jan</c:v>
                </c:pt>
                <c:pt idx="16">
                  <c:v>17-Jan</c:v>
                </c:pt>
                <c:pt idx="17">
                  <c:v>18-Jan</c:v>
                </c:pt>
                <c:pt idx="18">
                  <c:v>19-Jan</c:v>
                </c:pt>
                <c:pt idx="19">
                  <c:v>20-Jan</c:v>
                </c:pt>
                <c:pt idx="20">
                  <c:v>21-Jan</c:v>
                </c:pt>
                <c:pt idx="21">
                  <c:v>22-Jan</c:v>
                </c:pt>
                <c:pt idx="22">
                  <c:v>23-Jan</c:v>
                </c:pt>
                <c:pt idx="23">
                  <c:v>24-Jan</c:v>
                </c:pt>
                <c:pt idx="24">
                  <c:v>25-Jan</c:v>
                </c:pt>
                <c:pt idx="25">
                  <c:v>26-Jan</c:v>
                </c:pt>
                <c:pt idx="26">
                  <c:v>27-Jan</c:v>
                </c:pt>
                <c:pt idx="27">
                  <c:v>28-Jan</c:v>
                </c:pt>
                <c:pt idx="28">
                  <c:v>29-Jan</c:v>
                </c:pt>
                <c:pt idx="29">
                  <c:v>30-Jan</c:v>
                </c:pt>
                <c:pt idx="30">
                  <c:v>31-Jan</c:v>
                </c:pt>
                <c:pt idx="31">
                  <c:v>1-Feb</c:v>
                </c:pt>
                <c:pt idx="32">
                  <c:v>2-Feb</c:v>
                </c:pt>
                <c:pt idx="33">
                  <c:v>3-Feb</c:v>
                </c:pt>
                <c:pt idx="34">
                  <c:v>4-Feb</c:v>
                </c:pt>
                <c:pt idx="35">
                  <c:v>5-Feb</c:v>
                </c:pt>
                <c:pt idx="36">
                  <c:v>6-Feb</c:v>
                </c:pt>
                <c:pt idx="37">
                  <c:v>7-Feb</c:v>
                </c:pt>
                <c:pt idx="38">
                  <c:v>8-Feb</c:v>
                </c:pt>
                <c:pt idx="39">
                  <c:v>9-Feb</c:v>
                </c:pt>
                <c:pt idx="40">
                  <c:v>10-Feb</c:v>
                </c:pt>
                <c:pt idx="41">
                  <c:v>11-Feb</c:v>
                </c:pt>
                <c:pt idx="42">
                  <c:v>12-Feb</c:v>
                </c:pt>
                <c:pt idx="43">
                  <c:v>13-Feb</c:v>
                </c:pt>
                <c:pt idx="44">
                  <c:v>14-Feb</c:v>
                </c:pt>
                <c:pt idx="45">
                  <c:v>15-Feb</c:v>
                </c:pt>
                <c:pt idx="46">
                  <c:v>16-Feb</c:v>
                </c:pt>
                <c:pt idx="47">
                  <c:v>17-Feb</c:v>
                </c:pt>
                <c:pt idx="48">
                  <c:v>18-Feb</c:v>
                </c:pt>
                <c:pt idx="49">
                  <c:v>19-Feb</c:v>
                </c:pt>
                <c:pt idx="50">
                  <c:v>20-Feb</c:v>
                </c:pt>
                <c:pt idx="51">
                  <c:v>21-Feb</c:v>
                </c:pt>
                <c:pt idx="52">
                  <c:v>22-Feb</c:v>
                </c:pt>
                <c:pt idx="53">
                  <c:v>23-Feb</c:v>
                </c:pt>
                <c:pt idx="54">
                  <c:v>24-Feb</c:v>
                </c:pt>
                <c:pt idx="55">
                  <c:v>25-Feb</c:v>
                </c:pt>
                <c:pt idx="56">
                  <c:v>26-Feb</c:v>
                </c:pt>
                <c:pt idx="57">
                  <c:v>27-Feb</c:v>
                </c:pt>
                <c:pt idx="58">
                  <c:v>28-Feb</c:v>
                </c:pt>
                <c:pt idx="59">
                  <c:v>1-Mar</c:v>
                </c:pt>
                <c:pt idx="60">
                  <c:v>2-Mar</c:v>
                </c:pt>
                <c:pt idx="61">
                  <c:v>3-Mar</c:v>
                </c:pt>
                <c:pt idx="62">
                  <c:v>4-Mar</c:v>
                </c:pt>
                <c:pt idx="63">
                  <c:v>5-Mar</c:v>
                </c:pt>
                <c:pt idx="64">
                  <c:v>6-Mar</c:v>
                </c:pt>
                <c:pt idx="65">
                  <c:v>7-Mar</c:v>
                </c:pt>
                <c:pt idx="66">
                  <c:v>8-Mar</c:v>
                </c:pt>
                <c:pt idx="67">
                  <c:v>9-Mar</c:v>
                </c:pt>
                <c:pt idx="68">
                  <c:v>10-Mar</c:v>
                </c:pt>
                <c:pt idx="69">
                  <c:v>11-Mar</c:v>
                </c:pt>
                <c:pt idx="70">
                  <c:v>12-Mar</c:v>
                </c:pt>
                <c:pt idx="71">
                  <c:v>13-Mar</c:v>
                </c:pt>
                <c:pt idx="72">
                  <c:v>14-Mar</c:v>
                </c:pt>
                <c:pt idx="73">
                  <c:v>15-Mar</c:v>
                </c:pt>
                <c:pt idx="74">
                  <c:v>16-Mar</c:v>
                </c:pt>
                <c:pt idx="75">
                  <c:v>17-Mar</c:v>
                </c:pt>
                <c:pt idx="76">
                  <c:v>18-Mar</c:v>
                </c:pt>
                <c:pt idx="77">
                  <c:v>19-Mar</c:v>
                </c:pt>
                <c:pt idx="78">
                  <c:v>20-Mar</c:v>
                </c:pt>
                <c:pt idx="79">
                  <c:v>21-Mar</c:v>
                </c:pt>
                <c:pt idx="80">
                  <c:v>22-Mar</c:v>
                </c:pt>
                <c:pt idx="81">
                  <c:v>23-Mar</c:v>
                </c:pt>
                <c:pt idx="82">
                  <c:v>24-Mar</c:v>
                </c:pt>
                <c:pt idx="83">
                  <c:v>25-Mar</c:v>
                </c:pt>
                <c:pt idx="84">
                  <c:v>26-Mar</c:v>
                </c:pt>
                <c:pt idx="85">
                  <c:v>27-Mar</c:v>
                </c:pt>
                <c:pt idx="86">
                  <c:v>28-Mar</c:v>
                </c:pt>
                <c:pt idx="87">
                  <c:v>29-Mar</c:v>
                </c:pt>
                <c:pt idx="88">
                  <c:v>30-Mar</c:v>
                </c:pt>
                <c:pt idx="89">
                  <c:v>31-Mar</c:v>
                </c:pt>
                <c:pt idx="90">
                  <c:v>1-Apr</c:v>
                </c:pt>
                <c:pt idx="91">
                  <c:v>2-Apr</c:v>
                </c:pt>
                <c:pt idx="92">
                  <c:v>3-Apr</c:v>
                </c:pt>
                <c:pt idx="93">
                  <c:v>4-Apr</c:v>
                </c:pt>
                <c:pt idx="94">
                  <c:v>5-Apr</c:v>
                </c:pt>
                <c:pt idx="95">
                  <c:v>6-Apr</c:v>
                </c:pt>
                <c:pt idx="96">
                  <c:v>7-Apr</c:v>
                </c:pt>
                <c:pt idx="97">
                  <c:v>8-Apr</c:v>
                </c:pt>
                <c:pt idx="98">
                  <c:v>9-Apr</c:v>
                </c:pt>
                <c:pt idx="99">
                  <c:v>10-Apr</c:v>
                </c:pt>
                <c:pt idx="100">
                  <c:v>11-Apr</c:v>
                </c:pt>
                <c:pt idx="101">
                  <c:v>12-Apr</c:v>
                </c:pt>
                <c:pt idx="102">
                  <c:v>13-Apr</c:v>
                </c:pt>
                <c:pt idx="103">
                  <c:v>14-Apr</c:v>
                </c:pt>
                <c:pt idx="104">
                  <c:v>15-Apr</c:v>
                </c:pt>
                <c:pt idx="105">
                  <c:v>16-Apr</c:v>
                </c:pt>
                <c:pt idx="106">
                  <c:v>17-Apr</c:v>
                </c:pt>
                <c:pt idx="107">
                  <c:v>18-Apr</c:v>
                </c:pt>
                <c:pt idx="108">
                  <c:v>19-Apr</c:v>
                </c:pt>
                <c:pt idx="109">
                  <c:v>20-Apr</c:v>
                </c:pt>
                <c:pt idx="110">
                  <c:v>21-Apr</c:v>
                </c:pt>
                <c:pt idx="111">
                  <c:v>22-Apr</c:v>
                </c:pt>
                <c:pt idx="112">
                  <c:v>23-Apr</c:v>
                </c:pt>
                <c:pt idx="113">
                  <c:v>24-Apr</c:v>
                </c:pt>
                <c:pt idx="114">
                  <c:v>25-Apr</c:v>
                </c:pt>
                <c:pt idx="115">
                  <c:v>26-Apr</c:v>
                </c:pt>
                <c:pt idx="116">
                  <c:v>27-Apr</c:v>
                </c:pt>
                <c:pt idx="117">
                  <c:v>28-Apr</c:v>
                </c:pt>
                <c:pt idx="118">
                  <c:v>29-Apr</c:v>
                </c:pt>
                <c:pt idx="119">
                  <c:v>30-Apr</c:v>
                </c:pt>
                <c:pt idx="120">
                  <c:v>1-May</c:v>
                </c:pt>
                <c:pt idx="121">
                  <c:v>2-May</c:v>
                </c:pt>
                <c:pt idx="122">
                  <c:v>3-May</c:v>
                </c:pt>
                <c:pt idx="123">
                  <c:v>4-May</c:v>
                </c:pt>
                <c:pt idx="124">
                  <c:v>5-May</c:v>
                </c:pt>
                <c:pt idx="125">
                  <c:v>6-May</c:v>
                </c:pt>
                <c:pt idx="126">
                  <c:v>7-May</c:v>
                </c:pt>
                <c:pt idx="127">
                  <c:v>8-May</c:v>
                </c:pt>
                <c:pt idx="128">
                  <c:v>9-May</c:v>
                </c:pt>
                <c:pt idx="129">
                  <c:v>10-May</c:v>
                </c:pt>
                <c:pt idx="130">
                  <c:v>11-May</c:v>
                </c:pt>
                <c:pt idx="131">
                  <c:v>12-May</c:v>
                </c:pt>
                <c:pt idx="132">
                  <c:v>13-May</c:v>
                </c:pt>
                <c:pt idx="133">
                  <c:v>14-May</c:v>
                </c:pt>
                <c:pt idx="134">
                  <c:v>15-May</c:v>
                </c:pt>
                <c:pt idx="135">
                  <c:v>16-May</c:v>
                </c:pt>
                <c:pt idx="136">
                  <c:v>17-May</c:v>
                </c:pt>
                <c:pt idx="137">
                  <c:v>18-May</c:v>
                </c:pt>
                <c:pt idx="138">
                  <c:v>19-May</c:v>
                </c:pt>
                <c:pt idx="139">
                  <c:v>20-May</c:v>
                </c:pt>
                <c:pt idx="140">
                  <c:v>21-May</c:v>
                </c:pt>
                <c:pt idx="141">
                  <c:v>22-May</c:v>
                </c:pt>
                <c:pt idx="142">
                  <c:v>23-May</c:v>
                </c:pt>
                <c:pt idx="143">
                  <c:v>24-May</c:v>
                </c:pt>
                <c:pt idx="144">
                  <c:v>25-May</c:v>
                </c:pt>
                <c:pt idx="145">
                  <c:v>26-May</c:v>
                </c:pt>
                <c:pt idx="146">
                  <c:v>27-May</c:v>
                </c:pt>
                <c:pt idx="147">
                  <c:v>28-May</c:v>
                </c:pt>
                <c:pt idx="148">
                  <c:v>29-May</c:v>
                </c:pt>
                <c:pt idx="149">
                  <c:v>30-May</c:v>
                </c:pt>
                <c:pt idx="150">
                  <c:v>31-May</c:v>
                </c:pt>
                <c:pt idx="151">
                  <c:v>1-Jun</c:v>
                </c:pt>
                <c:pt idx="152">
                  <c:v>2-Jun</c:v>
                </c:pt>
                <c:pt idx="153">
                  <c:v>3-Jun</c:v>
                </c:pt>
                <c:pt idx="154">
                  <c:v>4-Jun</c:v>
                </c:pt>
                <c:pt idx="155">
                  <c:v>5-Jun</c:v>
                </c:pt>
                <c:pt idx="156">
                  <c:v>6-Jun</c:v>
                </c:pt>
                <c:pt idx="157">
                  <c:v>7-Jun</c:v>
                </c:pt>
                <c:pt idx="158">
                  <c:v>8-Jun</c:v>
                </c:pt>
                <c:pt idx="159">
                  <c:v>9-Jun</c:v>
                </c:pt>
                <c:pt idx="160">
                  <c:v>10-Jun</c:v>
                </c:pt>
                <c:pt idx="161">
                  <c:v>11-Jun</c:v>
                </c:pt>
                <c:pt idx="162">
                  <c:v>12-Jun</c:v>
                </c:pt>
                <c:pt idx="163">
                  <c:v>13-Jun</c:v>
                </c:pt>
                <c:pt idx="164">
                  <c:v>14-Jun</c:v>
                </c:pt>
                <c:pt idx="165">
                  <c:v>15-Jun</c:v>
                </c:pt>
                <c:pt idx="166">
                  <c:v>16-Jun</c:v>
                </c:pt>
                <c:pt idx="167">
                  <c:v>17-Jun</c:v>
                </c:pt>
                <c:pt idx="168">
                  <c:v>18-Jun</c:v>
                </c:pt>
                <c:pt idx="169">
                  <c:v>19-Jun</c:v>
                </c:pt>
                <c:pt idx="170">
                  <c:v>20-Jun</c:v>
                </c:pt>
                <c:pt idx="171">
                  <c:v>21-Jun</c:v>
                </c:pt>
                <c:pt idx="172">
                  <c:v>22-Jun</c:v>
                </c:pt>
                <c:pt idx="173">
                  <c:v>23-Jun</c:v>
                </c:pt>
                <c:pt idx="174">
                  <c:v>24-Jun</c:v>
                </c:pt>
                <c:pt idx="175">
                  <c:v>25-Jun</c:v>
                </c:pt>
                <c:pt idx="176">
                  <c:v>26-Jun</c:v>
                </c:pt>
                <c:pt idx="177">
                  <c:v>27-Jun</c:v>
                </c:pt>
                <c:pt idx="178">
                  <c:v>28-Jun</c:v>
                </c:pt>
                <c:pt idx="179">
                  <c:v>29-Jun</c:v>
                </c:pt>
                <c:pt idx="180">
                  <c:v>30-Jun</c:v>
                </c:pt>
                <c:pt idx="181">
                  <c:v>1-Jul</c:v>
                </c:pt>
                <c:pt idx="182">
                  <c:v>2-Jul</c:v>
                </c:pt>
                <c:pt idx="183">
                  <c:v>3-Jul</c:v>
                </c:pt>
                <c:pt idx="184">
                  <c:v>4-Jul</c:v>
                </c:pt>
                <c:pt idx="185">
                  <c:v>5-Jul</c:v>
                </c:pt>
                <c:pt idx="186">
                  <c:v>6-Jul</c:v>
                </c:pt>
                <c:pt idx="187">
                  <c:v>7-Jul</c:v>
                </c:pt>
                <c:pt idx="188">
                  <c:v>8-Jul</c:v>
                </c:pt>
                <c:pt idx="189">
                  <c:v>9-Jul</c:v>
                </c:pt>
                <c:pt idx="190">
                  <c:v>10-Jul</c:v>
                </c:pt>
                <c:pt idx="191">
                  <c:v>11-Jul</c:v>
                </c:pt>
                <c:pt idx="192">
                  <c:v>12-Jul</c:v>
                </c:pt>
                <c:pt idx="193">
                  <c:v>13-Jul</c:v>
                </c:pt>
                <c:pt idx="194">
                  <c:v>14-Jul</c:v>
                </c:pt>
                <c:pt idx="195">
                  <c:v>15-Jul</c:v>
                </c:pt>
                <c:pt idx="196">
                  <c:v>16-Jul</c:v>
                </c:pt>
                <c:pt idx="197">
                  <c:v>17-Jul</c:v>
                </c:pt>
                <c:pt idx="198">
                  <c:v>18-Jul</c:v>
                </c:pt>
                <c:pt idx="199">
                  <c:v>19-Jul</c:v>
                </c:pt>
                <c:pt idx="200">
                  <c:v>20-Jul</c:v>
                </c:pt>
                <c:pt idx="201">
                  <c:v>21-Jul</c:v>
                </c:pt>
                <c:pt idx="202">
                  <c:v>22-Jul</c:v>
                </c:pt>
                <c:pt idx="203">
                  <c:v>23-Jul</c:v>
                </c:pt>
                <c:pt idx="204">
                  <c:v>24-Jul</c:v>
                </c:pt>
                <c:pt idx="205">
                  <c:v>25-Jul</c:v>
                </c:pt>
                <c:pt idx="206">
                  <c:v>26-Jul</c:v>
                </c:pt>
                <c:pt idx="207">
                  <c:v>27-Jul</c:v>
                </c:pt>
                <c:pt idx="208">
                  <c:v>28-Jul</c:v>
                </c:pt>
                <c:pt idx="209">
                  <c:v>29-Jul</c:v>
                </c:pt>
                <c:pt idx="210">
                  <c:v>30-Jul</c:v>
                </c:pt>
                <c:pt idx="211">
                  <c:v>31-Jul</c:v>
                </c:pt>
                <c:pt idx="212">
                  <c:v>1-Aug</c:v>
                </c:pt>
                <c:pt idx="213">
                  <c:v>2-Aug</c:v>
                </c:pt>
                <c:pt idx="214">
                  <c:v>3-Aug</c:v>
                </c:pt>
                <c:pt idx="215">
                  <c:v>4-Aug</c:v>
                </c:pt>
                <c:pt idx="216">
                  <c:v>5-Aug</c:v>
                </c:pt>
                <c:pt idx="217">
                  <c:v>6-Aug</c:v>
                </c:pt>
                <c:pt idx="218">
                  <c:v>7-Aug</c:v>
                </c:pt>
                <c:pt idx="219">
                  <c:v>8-Aug</c:v>
                </c:pt>
                <c:pt idx="220">
                  <c:v>9-Aug</c:v>
                </c:pt>
                <c:pt idx="221">
                  <c:v>10-Aug</c:v>
                </c:pt>
                <c:pt idx="222">
                  <c:v>11-Aug</c:v>
                </c:pt>
                <c:pt idx="223">
                  <c:v>12-Aug</c:v>
                </c:pt>
                <c:pt idx="224">
                  <c:v>13-Aug</c:v>
                </c:pt>
                <c:pt idx="225">
                  <c:v>14-Aug</c:v>
                </c:pt>
                <c:pt idx="226">
                  <c:v>15-Aug</c:v>
                </c:pt>
                <c:pt idx="227">
                  <c:v>16-Aug</c:v>
                </c:pt>
                <c:pt idx="228">
                  <c:v>17-Aug</c:v>
                </c:pt>
                <c:pt idx="229">
                  <c:v>18-Aug</c:v>
                </c:pt>
                <c:pt idx="230">
                  <c:v>19-Aug</c:v>
                </c:pt>
                <c:pt idx="231">
                  <c:v>20-Aug</c:v>
                </c:pt>
                <c:pt idx="232">
                  <c:v>21-Aug</c:v>
                </c:pt>
                <c:pt idx="233">
                  <c:v>22-Aug</c:v>
                </c:pt>
                <c:pt idx="234">
                  <c:v>23-Aug</c:v>
                </c:pt>
                <c:pt idx="235">
                  <c:v>24-Aug</c:v>
                </c:pt>
                <c:pt idx="236">
                  <c:v>25-Aug</c:v>
                </c:pt>
                <c:pt idx="237">
                  <c:v>26-Aug</c:v>
                </c:pt>
                <c:pt idx="238">
                  <c:v>27-Aug</c:v>
                </c:pt>
                <c:pt idx="239">
                  <c:v>28-Aug</c:v>
                </c:pt>
                <c:pt idx="240">
                  <c:v>29-Aug</c:v>
                </c:pt>
                <c:pt idx="241">
                  <c:v>30-Aug</c:v>
                </c:pt>
                <c:pt idx="242">
                  <c:v>31-Aug</c:v>
                </c:pt>
                <c:pt idx="243">
                  <c:v>1-Sep</c:v>
                </c:pt>
                <c:pt idx="244">
                  <c:v>2-Sep</c:v>
                </c:pt>
                <c:pt idx="245">
                  <c:v>3-Sep</c:v>
                </c:pt>
                <c:pt idx="246">
                  <c:v>4-Sep</c:v>
                </c:pt>
                <c:pt idx="247">
                  <c:v>5-Sep</c:v>
                </c:pt>
                <c:pt idx="248">
                  <c:v>6-Sep</c:v>
                </c:pt>
                <c:pt idx="249">
                  <c:v>7-Sep</c:v>
                </c:pt>
                <c:pt idx="250">
                  <c:v>8-Sep</c:v>
                </c:pt>
                <c:pt idx="251">
                  <c:v>9-Sep</c:v>
                </c:pt>
                <c:pt idx="252">
                  <c:v>10-Sep</c:v>
                </c:pt>
                <c:pt idx="253">
                  <c:v>11-Sep</c:v>
                </c:pt>
                <c:pt idx="254">
                  <c:v>12-Sep</c:v>
                </c:pt>
                <c:pt idx="255">
                  <c:v>13-Sep</c:v>
                </c:pt>
                <c:pt idx="256">
                  <c:v>14-Sep</c:v>
                </c:pt>
                <c:pt idx="257">
                  <c:v>15-Sep</c:v>
                </c:pt>
                <c:pt idx="258">
                  <c:v>16-Sep</c:v>
                </c:pt>
                <c:pt idx="259">
                  <c:v>17-Sep</c:v>
                </c:pt>
                <c:pt idx="260">
                  <c:v>18-Sep</c:v>
                </c:pt>
                <c:pt idx="261">
                  <c:v>19-Sep</c:v>
                </c:pt>
                <c:pt idx="262">
                  <c:v>20-Sep</c:v>
                </c:pt>
                <c:pt idx="263">
                  <c:v>21-Sep</c:v>
                </c:pt>
                <c:pt idx="264">
                  <c:v>22-Sep</c:v>
                </c:pt>
                <c:pt idx="265">
                  <c:v>23-Sep</c:v>
                </c:pt>
                <c:pt idx="266">
                  <c:v>24-Sep</c:v>
                </c:pt>
                <c:pt idx="267">
                  <c:v>25-Sep</c:v>
                </c:pt>
                <c:pt idx="268">
                  <c:v>26-Sep</c:v>
                </c:pt>
                <c:pt idx="269">
                  <c:v>27-Sep</c:v>
                </c:pt>
                <c:pt idx="270">
                  <c:v>28-Sep</c:v>
                </c:pt>
                <c:pt idx="271">
                  <c:v>29-Sep</c:v>
                </c:pt>
                <c:pt idx="272">
                  <c:v>30-Sep</c:v>
                </c:pt>
                <c:pt idx="273">
                  <c:v>1-Oct</c:v>
                </c:pt>
                <c:pt idx="274">
                  <c:v>2-Oct</c:v>
                </c:pt>
                <c:pt idx="275">
                  <c:v>3-Oct</c:v>
                </c:pt>
                <c:pt idx="276">
                  <c:v>4-Oct</c:v>
                </c:pt>
                <c:pt idx="277">
                  <c:v>5-Oct</c:v>
                </c:pt>
                <c:pt idx="278">
                  <c:v>6-Oct</c:v>
                </c:pt>
                <c:pt idx="279">
                  <c:v>7-Oct</c:v>
                </c:pt>
                <c:pt idx="280">
                  <c:v>8-Oct</c:v>
                </c:pt>
                <c:pt idx="281">
                  <c:v>9-Oct</c:v>
                </c:pt>
                <c:pt idx="282">
                  <c:v>10-Oct</c:v>
                </c:pt>
                <c:pt idx="283">
                  <c:v>11-Oct</c:v>
                </c:pt>
                <c:pt idx="284">
                  <c:v>12-Oct</c:v>
                </c:pt>
                <c:pt idx="285">
                  <c:v>13-Oct</c:v>
                </c:pt>
                <c:pt idx="286">
                  <c:v>14-Oct</c:v>
                </c:pt>
                <c:pt idx="287">
                  <c:v>15-Oct</c:v>
                </c:pt>
                <c:pt idx="288">
                  <c:v>16-Oct</c:v>
                </c:pt>
                <c:pt idx="289">
                  <c:v>17-Oct</c:v>
                </c:pt>
                <c:pt idx="290">
                  <c:v>18-Oct</c:v>
                </c:pt>
                <c:pt idx="291">
                  <c:v>19-Oct</c:v>
                </c:pt>
                <c:pt idx="292">
                  <c:v>20-Oct</c:v>
                </c:pt>
                <c:pt idx="293">
                  <c:v>21-Oct</c:v>
                </c:pt>
                <c:pt idx="294">
                  <c:v>22-Oct</c:v>
                </c:pt>
                <c:pt idx="295">
                  <c:v>23-Oct</c:v>
                </c:pt>
                <c:pt idx="296">
                  <c:v>24-Oct</c:v>
                </c:pt>
                <c:pt idx="297">
                  <c:v>25-Oct</c:v>
                </c:pt>
                <c:pt idx="298">
                  <c:v>26-Oct</c:v>
                </c:pt>
                <c:pt idx="299">
                  <c:v>27-Oct</c:v>
                </c:pt>
                <c:pt idx="300">
                  <c:v>28-Oct</c:v>
                </c:pt>
                <c:pt idx="301">
                  <c:v>29-Oct</c:v>
                </c:pt>
                <c:pt idx="302">
                  <c:v>30-Oct</c:v>
                </c:pt>
                <c:pt idx="303">
                  <c:v>31-Oct</c:v>
                </c:pt>
                <c:pt idx="304">
                  <c:v>1-Nov</c:v>
                </c:pt>
                <c:pt idx="305">
                  <c:v>2-Nov</c:v>
                </c:pt>
                <c:pt idx="306">
                  <c:v>3-Nov</c:v>
                </c:pt>
                <c:pt idx="307">
                  <c:v>4-Nov</c:v>
                </c:pt>
                <c:pt idx="308">
                  <c:v>5-Nov</c:v>
                </c:pt>
                <c:pt idx="309">
                  <c:v>6-Nov</c:v>
                </c:pt>
                <c:pt idx="310">
                  <c:v>7-Nov</c:v>
                </c:pt>
                <c:pt idx="311">
                  <c:v>8-Nov</c:v>
                </c:pt>
                <c:pt idx="312">
                  <c:v>9-Nov</c:v>
                </c:pt>
                <c:pt idx="313">
                  <c:v>10-Nov</c:v>
                </c:pt>
                <c:pt idx="314">
                  <c:v>11-Nov</c:v>
                </c:pt>
                <c:pt idx="315">
                  <c:v>12-Nov</c:v>
                </c:pt>
                <c:pt idx="316">
                  <c:v>13-Nov</c:v>
                </c:pt>
                <c:pt idx="317">
                  <c:v>14-Nov</c:v>
                </c:pt>
                <c:pt idx="318">
                  <c:v>15-Nov</c:v>
                </c:pt>
                <c:pt idx="319">
                  <c:v>16-Nov</c:v>
                </c:pt>
                <c:pt idx="320">
                  <c:v>17-Nov</c:v>
                </c:pt>
                <c:pt idx="321">
                  <c:v>18-Nov</c:v>
                </c:pt>
                <c:pt idx="322">
                  <c:v>19-Nov</c:v>
                </c:pt>
                <c:pt idx="323">
                  <c:v>20-Nov</c:v>
                </c:pt>
                <c:pt idx="324">
                  <c:v>21-Nov</c:v>
                </c:pt>
                <c:pt idx="325">
                  <c:v>22-Nov</c:v>
                </c:pt>
                <c:pt idx="326">
                  <c:v>23-Nov</c:v>
                </c:pt>
                <c:pt idx="327">
                  <c:v>24-Nov</c:v>
                </c:pt>
                <c:pt idx="328">
                  <c:v>25-Nov</c:v>
                </c:pt>
                <c:pt idx="329">
                  <c:v>26-Nov</c:v>
                </c:pt>
                <c:pt idx="330">
                  <c:v>27-Nov</c:v>
                </c:pt>
                <c:pt idx="331">
                  <c:v>28-Nov</c:v>
                </c:pt>
                <c:pt idx="332">
                  <c:v>29-Nov</c:v>
                </c:pt>
                <c:pt idx="333">
                  <c:v>30-Nov</c:v>
                </c:pt>
                <c:pt idx="334">
                  <c:v>1-Dec</c:v>
                </c:pt>
                <c:pt idx="335">
                  <c:v>2-Dec</c:v>
                </c:pt>
                <c:pt idx="336">
                  <c:v>3-Dec</c:v>
                </c:pt>
                <c:pt idx="337">
                  <c:v>4-Dec</c:v>
                </c:pt>
                <c:pt idx="338">
                  <c:v>5-Dec</c:v>
                </c:pt>
                <c:pt idx="339">
                  <c:v>6-Dec</c:v>
                </c:pt>
                <c:pt idx="340">
                  <c:v>7-Dec</c:v>
                </c:pt>
                <c:pt idx="341">
                  <c:v>8-Dec</c:v>
                </c:pt>
                <c:pt idx="342">
                  <c:v>9-Dec</c:v>
                </c:pt>
                <c:pt idx="343">
                  <c:v>10-Dec</c:v>
                </c:pt>
                <c:pt idx="344">
                  <c:v>11-Dec</c:v>
                </c:pt>
                <c:pt idx="345">
                  <c:v>12-Dec</c:v>
                </c:pt>
                <c:pt idx="346">
                  <c:v>13-Dec</c:v>
                </c:pt>
                <c:pt idx="347">
                  <c:v>14-Dec</c:v>
                </c:pt>
                <c:pt idx="348">
                  <c:v>15-Dec</c:v>
                </c:pt>
                <c:pt idx="349">
                  <c:v>16-Dec</c:v>
                </c:pt>
                <c:pt idx="350">
                  <c:v>17-Dec</c:v>
                </c:pt>
                <c:pt idx="351">
                  <c:v>18-Dec</c:v>
                </c:pt>
                <c:pt idx="352">
                  <c:v>19-Dec</c:v>
                </c:pt>
                <c:pt idx="353">
                  <c:v>20-Dec</c:v>
                </c:pt>
                <c:pt idx="354">
                  <c:v>21-Dec</c:v>
                </c:pt>
                <c:pt idx="355">
                  <c:v>22-Dec</c:v>
                </c:pt>
                <c:pt idx="356">
                  <c:v>23-Dec</c:v>
                </c:pt>
                <c:pt idx="357">
                  <c:v>24-Dec</c:v>
                </c:pt>
                <c:pt idx="358">
                  <c:v>25-Dec</c:v>
                </c:pt>
                <c:pt idx="359">
                  <c:v>26-Dec</c:v>
                </c:pt>
                <c:pt idx="360">
                  <c:v>27-Dec</c:v>
                </c:pt>
                <c:pt idx="361">
                  <c:v>28-Dec</c:v>
                </c:pt>
                <c:pt idx="362">
                  <c:v>29-Dec</c:v>
                </c:pt>
                <c:pt idx="363">
                  <c:v>30-Dec</c:v>
                </c:pt>
                <c:pt idx="364">
                  <c:v>31-Dec</c:v>
                </c:pt>
              </c:strCache>
            </c:strRef>
          </c:cat>
          <c:val>
            <c:numRef>
              <c:f>Datos!$R$4:$R$368</c:f>
              <c:numCache>
                <c:formatCode>General</c:formatCode>
                <c:ptCount val="365"/>
                <c:pt idx="0">
                  <c:v>90.1335421430339</c:v>
                </c:pt>
                <c:pt idx="1">
                  <c:v>87.9587877172957</c:v>
                </c:pt>
                <c:pt idx="2">
                  <c:v>84.3966423482834</c:v>
                </c:pt>
                <c:pt idx="3">
                  <c:v>87.6514945534129</c:v>
                </c:pt>
                <c:pt idx="4">
                  <c:v>87.8384493472659</c:v>
                </c:pt>
                <c:pt idx="5">
                  <c:v>88.2759885823571</c:v>
                </c:pt>
                <c:pt idx="6">
                  <c:v>103.054575418192</c:v>
                </c:pt>
                <c:pt idx="7">
                  <c:v>105.194473631852</c:v>
                </c:pt>
                <c:pt idx="8">
                  <c:v>107.830472605799</c:v>
                </c:pt>
                <c:pt idx="9">
                  <c:v>107.704685911405</c:v>
                </c:pt>
                <c:pt idx="10">
                  <c:v>106.298294542879</c:v>
                </c:pt>
                <c:pt idx="11">
                  <c:v>106.400724239516</c:v>
                </c:pt>
                <c:pt idx="12">
                  <c:v>104.536123555577</c:v>
                </c:pt>
                <c:pt idx="13">
                  <c:v>102.876344028498</c:v>
                </c:pt>
                <c:pt idx="14">
                  <c:v>105.464812777728</c:v>
                </c:pt>
                <c:pt idx="15">
                  <c:v>112.602121593249</c:v>
                </c:pt>
                <c:pt idx="16">
                  <c:v>112.845636473005</c:v>
                </c:pt>
                <c:pt idx="17">
                  <c:v>112.418898616495</c:v>
                </c:pt>
                <c:pt idx="18">
                  <c:v>111.614295337372</c:v>
                </c:pt>
                <c:pt idx="19">
                  <c:v>110.837091312832</c:v>
                </c:pt>
                <c:pt idx="20">
                  <c:v>110.316622456508</c:v>
                </c:pt>
                <c:pt idx="21">
                  <c:v>109.449775237151</c:v>
                </c:pt>
                <c:pt idx="22">
                  <c:v>111.342872712349</c:v>
                </c:pt>
                <c:pt idx="23">
                  <c:v>112.824453417265</c:v>
                </c:pt>
                <c:pt idx="24">
                  <c:v>115.805056311925</c:v>
                </c:pt>
                <c:pt idx="25">
                  <c:v>118.290170619465</c:v>
                </c:pt>
                <c:pt idx="26">
                  <c:v>119.266418902591</c:v>
                </c:pt>
                <c:pt idx="27">
                  <c:v>118.676279750404</c:v>
                </c:pt>
                <c:pt idx="28">
                  <c:v>117.699214162311</c:v>
                </c:pt>
                <c:pt idx="29">
                  <c:v>117.104423944519</c:v>
                </c:pt>
                <c:pt idx="30">
                  <c:v>116.212847786536</c:v>
                </c:pt>
                <c:pt idx="31">
                  <c:v>118.792082608261</c:v>
                </c:pt>
                <c:pt idx="32">
                  <c:v>119.154634186165</c:v>
                </c:pt>
                <c:pt idx="33">
                  <c:v>118.654210746628</c:v>
                </c:pt>
                <c:pt idx="34">
                  <c:v>117.830751955034</c:v>
                </c:pt>
                <c:pt idx="35">
                  <c:v>116.976107168499</c:v>
                </c:pt>
                <c:pt idx="36">
                  <c:v>116.550799378229</c:v>
                </c:pt>
                <c:pt idx="37">
                  <c:v>116.009055992641</c:v>
                </c:pt>
                <c:pt idx="38">
                  <c:v>114.856504362484</c:v>
                </c:pt>
                <c:pt idx="39">
                  <c:v>113.706988945533</c:v>
                </c:pt>
                <c:pt idx="40">
                  <c:v>112.364329415182</c:v>
                </c:pt>
                <c:pt idx="41">
                  <c:v>111.006726922385</c:v>
                </c:pt>
                <c:pt idx="42">
                  <c:v>109.714076926787</c:v>
                </c:pt>
                <c:pt idx="43">
                  <c:v>108.606688606226</c:v>
                </c:pt>
                <c:pt idx="44">
                  <c:v>107.942323286387</c:v>
                </c:pt>
                <c:pt idx="45">
                  <c:v>109.847009152885</c:v>
                </c:pt>
                <c:pt idx="46">
                  <c:v>110.50501106551</c:v>
                </c:pt>
                <c:pt idx="47">
                  <c:v>110.420954429451</c:v>
                </c:pt>
                <c:pt idx="48">
                  <c:v>110.148773233047</c:v>
                </c:pt>
                <c:pt idx="49">
                  <c:v>109.934858934654</c:v>
                </c:pt>
                <c:pt idx="50">
                  <c:v>110.17126507376</c:v>
                </c:pt>
                <c:pt idx="51">
                  <c:v>111.835043869787</c:v>
                </c:pt>
                <c:pt idx="52">
                  <c:v>112.407507241964</c:v>
                </c:pt>
                <c:pt idx="53">
                  <c:v>112.220057549718</c:v>
                </c:pt>
                <c:pt idx="54">
                  <c:v>111.693516147394</c:v>
                </c:pt>
                <c:pt idx="55">
                  <c:v>110.987177152431</c:v>
                </c:pt>
                <c:pt idx="56">
                  <c:v>110.191933604516</c:v>
                </c:pt>
                <c:pt idx="57">
                  <c:v>109.306044602296</c:v>
                </c:pt>
                <c:pt idx="58">
                  <c:v>108.549103040408</c:v>
                </c:pt>
                <c:pt idx="59">
                  <c:v>108.107599800463</c:v>
                </c:pt>
                <c:pt idx="60">
                  <c:v>107.487231388687</c:v>
                </c:pt>
                <c:pt idx="61">
                  <c:v>106.838317204282</c:v>
                </c:pt>
                <c:pt idx="62">
                  <c:v>106.141336383531</c:v>
                </c:pt>
                <c:pt idx="63">
                  <c:v>105.378458626685</c:v>
                </c:pt>
                <c:pt idx="64">
                  <c:v>104.584233963237</c:v>
                </c:pt>
                <c:pt idx="65">
                  <c:v>103.834892015557</c:v>
                </c:pt>
                <c:pt idx="66">
                  <c:v>102.976864962455</c:v>
                </c:pt>
                <c:pt idx="67">
                  <c:v>102.455917615337</c:v>
                </c:pt>
                <c:pt idx="68">
                  <c:v>101.700599345258</c:v>
                </c:pt>
                <c:pt idx="69">
                  <c:v>100.875411851591</c:v>
                </c:pt>
                <c:pt idx="70">
                  <c:v>100.030268730374</c:v>
                </c:pt>
                <c:pt idx="71">
                  <c:v>99.2994285347017</c:v>
                </c:pt>
                <c:pt idx="72">
                  <c:v>98.4607740187955</c:v>
                </c:pt>
                <c:pt idx="73">
                  <c:v>97.5656471474622</c:v>
                </c:pt>
                <c:pt idx="74">
                  <c:v>96.8652479413894</c:v>
                </c:pt>
                <c:pt idx="75">
                  <c:v>96.2435665696145</c:v>
                </c:pt>
                <c:pt idx="76">
                  <c:v>95.5807211684117</c:v>
                </c:pt>
                <c:pt idx="77">
                  <c:v>94.8410410536182</c:v>
                </c:pt>
                <c:pt idx="78">
                  <c:v>94.1305637020251</c:v>
                </c:pt>
                <c:pt idx="79">
                  <c:v>93.6866247466202</c:v>
                </c:pt>
                <c:pt idx="80">
                  <c:v>93.1426218416308</c:v>
                </c:pt>
                <c:pt idx="81">
                  <c:v>92.7774625139606</c:v>
                </c:pt>
                <c:pt idx="82">
                  <c:v>92.2968321346911</c:v>
                </c:pt>
                <c:pt idx="83">
                  <c:v>92.4078221908499</c:v>
                </c:pt>
                <c:pt idx="84">
                  <c:v>92.8105183440983</c:v>
                </c:pt>
                <c:pt idx="85">
                  <c:v>93.8670916812521</c:v>
                </c:pt>
                <c:pt idx="86">
                  <c:v>94.3829201982619</c:v>
                </c:pt>
                <c:pt idx="87">
                  <c:v>94.539068693435</c:v>
                </c:pt>
                <c:pt idx="88">
                  <c:v>94.3861453922045</c:v>
                </c:pt>
                <c:pt idx="89">
                  <c:v>94.1232982754306</c:v>
                </c:pt>
                <c:pt idx="90">
                  <c:v>93.793260065284</c:v>
                </c:pt>
                <c:pt idx="91">
                  <c:v>93.3874849469001</c:v>
                </c:pt>
                <c:pt idx="92">
                  <c:v>92.9557189060412</c:v>
                </c:pt>
                <c:pt idx="93">
                  <c:v>92.5092175633196</c:v>
                </c:pt>
                <c:pt idx="94">
                  <c:v>92.2808710612844</c:v>
                </c:pt>
                <c:pt idx="95">
                  <c:v>92.4188307406499</c:v>
                </c:pt>
                <c:pt idx="96">
                  <c:v>92.449194125673</c:v>
                </c:pt>
                <c:pt idx="97">
                  <c:v>92.6665985437108</c:v>
                </c:pt>
                <c:pt idx="98">
                  <c:v>92.4541006590086</c:v>
                </c:pt>
                <c:pt idx="99">
                  <c:v>92.2120710670798</c:v>
                </c:pt>
                <c:pt idx="100">
                  <c:v>92.1554810066124</c:v>
                </c:pt>
                <c:pt idx="101">
                  <c:v>91.9094242731669</c:v>
                </c:pt>
                <c:pt idx="102">
                  <c:v>91.7831247247952</c:v>
                </c:pt>
                <c:pt idx="103">
                  <c:v>91.8326279399197</c:v>
                </c:pt>
                <c:pt idx="104">
                  <c:v>91.7881173889422</c:v>
                </c:pt>
                <c:pt idx="105">
                  <c:v>91.9082980060591</c:v>
                </c:pt>
                <c:pt idx="106">
                  <c:v>92.1134080895097</c:v>
                </c:pt>
                <c:pt idx="107">
                  <c:v>91.9581890659656</c:v>
                </c:pt>
                <c:pt idx="108">
                  <c:v>91.7153621587662</c:v>
                </c:pt>
                <c:pt idx="109">
                  <c:v>91.662254635054</c:v>
                </c:pt>
                <c:pt idx="110">
                  <c:v>91.9861279933549</c:v>
                </c:pt>
                <c:pt idx="111">
                  <c:v>92.6487447878169</c:v>
                </c:pt>
                <c:pt idx="112">
                  <c:v>93.0941105465377</c:v>
                </c:pt>
                <c:pt idx="113">
                  <c:v>93.2195870704269</c:v>
                </c:pt>
                <c:pt idx="114">
                  <c:v>93.2595604932536</c:v>
                </c:pt>
                <c:pt idx="115">
                  <c:v>93.5337823181743</c:v>
                </c:pt>
                <c:pt idx="116">
                  <c:v>93.5548228400241</c:v>
                </c:pt>
                <c:pt idx="117">
                  <c:v>93.5141646370788</c:v>
                </c:pt>
                <c:pt idx="118">
                  <c:v>93.5837490428296</c:v>
                </c:pt>
                <c:pt idx="119">
                  <c:v>94.5318962797526</c:v>
                </c:pt>
                <c:pt idx="120">
                  <c:v>94.9986585014878</c:v>
                </c:pt>
                <c:pt idx="121">
                  <c:v>95.7564909870217</c:v>
                </c:pt>
                <c:pt idx="122">
                  <c:v>97.2163810804581</c:v>
                </c:pt>
                <c:pt idx="123">
                  <c:v>98.7617358464752</c:v>
                </c:pt>
                <c:pt idx="124">
                  <c:v>99.6148414276648</c:v>
                </c:pt>
                <c:pt idx="125">
                  <c:v>100.511869091432</c:v>
                </c:pt>
                <c:pt idx="126">
                  <c:v>101.874293635914</c:v>
                </c:pt>
                <c:pt idx="127">
                  <c:v>103.155989525441</c:v>
                </c:pt>
                <c:pt idx="128">
                  <c:v>104.204970207863</c:v>
                </c:pt>
                <c:pt idx="129">
                  <c:v>104.691457861411</c:v>
                </c:pt>
                <c:pt idx="130">
                  <c:v>104.877580973084</c:v>
                </c:pt>
                <c:pt idx="131">
                  <c:v>105.111662535906</c:v>
                </c:pt>
                <c:pt idx="132">
                  <c:v>105.338899391959</c:v>
                </c:pt>
                <c:pt idx="133">
                  <c:v>105.507321637413</c:v>
                </c:pt>
                <c:pt idx="134">
                  <c:v>105.666735097653</c:v>
                </c:pt>
                <c:pt idx="135">
                  <c:v>106.422279869186</c:v>
                </c:pt>
                <c:pt idx="136">
                  <c:v>107.743041829225</c:v>
                </c:pt>
                <c:pt idx="137">
                  <c:v>108.667022622865</c:v>
                </c:pt>
                <c:pt idx="138">
                  <c:v>109.238040252889</c:v>
                </c:pt>
                <c:pt idx="139">
                  <c:v>109.552899183344</c:v>
                </c:pt>
                <c:pt idx="140">
                  <c:v>109.712902843957</c:v>
                </c:pt>
                <c:pt idx="141">
                  <c:v>109.731425750319</c:v>
                </c:pt>
                <c:pt idx="142">
                  <c:v>109.760552112916</c:v>
                </c:pt>
                <c:pt idx="143">
                  <c:v>110.003315476493</c:v>
                </c:pt>
                <c:pt idx="144">
                  <c:v>110.260225341722</c:v>
                </c:pt>
                <c:pt idx="145">
                  <c:v>110.865928635369</c:v>
                </c:pt>
                <c:pt idx="146">
                  <c:v>110.908480807406</c:v>
                </c:pt>
                <c:pt idx="147">
                  <c:v>110.8997154726</c:v>
                </c:pt>
                <c:pt idx="148">
                  <c:v>110.810710678125</c:v>
                </c:pt>
                <c:pt idx="149">
                  <c:v>110.707141187304</c:v>
                </c:pt>
                <c:pt idx="150">
                  <c:v>110.579413502496</c:v>
                </c:pt>
                <c:pt idx="151">
                  <c:v>110.497853518505</c:v>
                </c:pt>
                <c:pt idx="152">
                  <c:v>110.358839675929</c:v>
                </c:pt>
                <c:pt idx="153">
                  <c:v>110.13620612696</c:v>
                </c:pt>
                <c:pt idx="154">
                  <c:v>110.336816784401</c:v>
                </c:pt>
                <c:pt idx="155">
                  <c:v>110.709400662576</c:v>
                </c:pt>
                <c:pt idx="156">
                  <c:v>111.112003301116</c:v>
                </c:pt>
                <c:pt idx="157">
                  <c:v>111.180330492985</c:v>
                </c:pt>
                <c:pt idx="158">
                  <c:v>111.406383573179</c:v>
                </c:pt>
                <c:pt idx="159">
                  <c:v>112.00544337225</c:v>
                </c:pt>
                <c:pt idx="160">
                  <c:v>112.476030101707</c:v>
                </c:pt>
                <c:pt idx="161">
                  <c:v>112.815419733667</c:v>
                </c:pt>
                <c:pt idx="162">
                  <c:v>113.033867054518</c:v>
                </c:pt>
                <c:pt idx="163">
                  <c:v>113.280303289077</c:v>
                </c:pt>
                <c:pt idx="164">
                  <c:v>113.778378356638</c:v>
                </c:pt>
                <c:pt idx="165">
                  <c:v>114.306768162196</c:v>
                </c:pt>
                <c:pt idx="166">
                  <c:v>114.803169057231</c:v>
                </c:pt>
                <c:pt idx="167">
                  <c:v>115.070411013636</c:v>
                </c:pt>
                <c:pt idx="168">
                  <c:v>115.134125163994</c:v>
                </c:pt>
                <c:pt idx="169">
                  <c:v>115.108621951322</c:v>
                </c:pt>
                <c:pt idx="170">
                  <c:v>115.023961100078</c:v>
                </c:pt>
                <c:pt idx="171">
                  <c:v>115.139017033219</c:v>
                </c:pt>
                <c:pt idx="172">
                  <c:v>115.244175831666</c:v>
                </c:pt>
                <c:pt idx="173">
                  <c:v>115.96051700834</c:v>
                </c:pt>
                <c:pt idx="174">
                  <c:v>116.418496524252</c:v>
                </c:pt>
                <c:pt idx="175">
                  <c:v>116.824273028284</c:v>
                </c:pt>
                <c:pt idx="176">
                  <c:v>117.707525334456</c:v>
                </c:pt>
                <c:pt idx="177">
                  <c:v>118.447454433551</c:v>
                </c:pt>
                <c:pt idx="178">
                  <c:v>118.988990356188</c:v>
                </c:pt>
                <c:pt idx="179">
                  <c:v>119.645916520199</c:v>
                </c:pt>
                <c:pt idx="180">
                  <c:v>119.929836919391</c:v>
                </c:pt>
                <c:pt idx="181">
                  <c:v>120.045995840402</c:v>
                </c:pt>
                <c:pt idx="182">
                  <c:v>120.105378223983</c:v>
                </c:pt>
                <c:pt idx="183">
                  <c:v>120.132646812706</c:v>
                </c:pt>
                <c:pt idx="184">
                  <c:v>120.060840321528</c:v>
                </c:pt>
                <c:pt idx="185">
                  <c:v>119.954709322477</c:v>
                </c:pt>
                <c:pt idx="186">
                  <c:v>119.839334130847</c:v>
                </c:pt>
                <c:pt idx="187">
                  <c:v>119.648310516076</c:v>
                </c:pt>
                <c:pt idx="188">
                  <c:v>119.492958542594</c:v>
                </c:pt>
                <c:pt idx="189">
                  <c:v>119.457115245192</c:v>
                </c:pt>
                <c:pt idx="190">
                  <c:v>119.715918875149</c:v>
                </c:pt>
                <c:pt idx="191">
                  <c:v>119.627911146166</c:v>
                </c:pt>
                <c:pt idx="192">
                  <c:v>119.455850312431</c:v>
                </c:pt>
                <c:pt idx="193">
                  <c:v>119.219797331819</c:v>
                </c:pt>
                <c:pt idx="194">
                  <c:v>118.985247615887</c:v>
                </c:pt>
                <c:pt idx="195">
                  <c:v>118.797456219787</c:v>
                </c:pt>
                <c:pt idx="196">
                  <c:v>118.556947329031</c:v>
                </c:pt>
                <c:pt idx="197">
                  <c:v>118.315850204849</c:v>
                </c:pt>
                <c:pt idx="198">
                  <c:v>118.30586277406</c:v>
                </c:pt>
                <c:pt idx="199">
                  <c:v>118.760319193282</c:v>
                </c:pt>
                <c:pt idx="200">
                  <c:v>118.74601172812</c:v>
                </c:pt>
                <c:pt idx="201">
                  <c:v>118.767083987721</c:v>
                </c:pt>
                <c:pt idx="202">
                  <c:v>118.911334535601</c:v>
                </c:pt>
                <c:pt idx="203">
                  <c:v>119.100951291314</c:v>
                </c:pt>
                <c:pt idx="204">
                  <c:v>119.141897370913</c:v>
                </c:pt>
                <c:pt idx="205">
                  <c:v>119.028977977553</c:v>
                </c:pt>
                <c:pt idx="206">
                  <c:v>119.066344038886</c:v>
                </c:pt>
                <c:pt idx="207">
                  <c:v>119.608231454189</c:v>
                </c:pt>
                <c:pt idx="208">
                  <c:v>120.012375107086</c:v>
                </c:pt>
                <c:pt idx="209">
                  <c:v>120.237143398274</c:v>
                </c:pt>
                <c:pt idx="210">
                  <c:v>120.226716574477</c:v>
                </c:pt>
                <c:pt idx="211">
                  <c:v>120.196201438429</c:v>
                </c:pt>
                <c:pt idx="212">
                  <c:v>120.051062350847</c:v>
                </c:pt>
                <c:pt idx="213">
                  <c:v>119.892009700279</c:v>
                </c:pt>
                <c:pt idx="214">
                  <c:v>120.157307682631</c:v>
                </c:pt>
                <c:pt idx="215">
                  <c:v>120.20530572461</c:v>
                </c:pt>
                <c:pt idx="216">
                  <c:v>120.288261985567</c:v>
                </c:pt>
                <c:pt idx="217">
                  <c:v>120.948317975026</c:v>
                </c:pt>
                <c:pt idx="218">
                  <c:v>121.190663151082</c:v>
                </c:pt>
                <c:pt idx="219">
                  <c:v>121.170738083248</c:v>
                </c:pt>
                <c:pt idx="220">
                  <c:v>121.103919505556</c:v>
                </c:pt>
                <c:pt idx="221">
                  <c:v>120.959643957786</c:v>
                </c:pt>
                <c:pt idx="222">
                  <c:v>120.836580285494</c:v>
                </c:pt>
                <c:pt idx="223">
                  <c:v>120.678079170266</c:v>
                </c:pt>
                <c:pt idx="224">
                  <c:v>120.53000645462</c:v>
                </c:pt>
                <c:pt idx="225">
                  <c:v>120.605047734965</c:v>
                </c:pt>
                <c:pt idx="226">
                  <c:v>120.807531409467</c:v>
                </c:pt>
                <c:pt idx="227">
                  <c:v>120.82242430252</c:v>
                </c:pt>
                <c:pt idx="228">
                  <c:v>120.901788811684</c:v>
                </c:pt>
                <c:pt idx="229">
                  <c:v>121.02938784618</c:v>
                </c:pt>
                <c:pt idx="230">
                  <c:v>120.991029522757</c:v>
                </c:pt>
                <c:pt idx="231">
                  <c:v>120.867472777148</c:v>
                </c:pt>
                <c:pt idx="232">
                  <c:v>120.73276427162</c:v>
                </c:pt>
                <c:pt idx="233">
                  <c:v>120.532392606801</c:v>
                </c:pt>
                <c:pt idx="234">
                  <c:v>120.394653007812</c:v>
                </c:pt>
                <c:pt idx="235">
                  <c:v>120.221933209956</c:v>
                </c:pt>
                <c:pt idx="236">
                  <c:v>120.023850474716</c:v>
                </c:pt>
                <c:pt idx="237">
                  <c:v>119.954367229708</c:v>
                </c:pt>
                <c:pt idx="238">
                  <c:v>119.947520163753</c:v>
                </c:pt>
                <c:pt idx="239">
                  <c:v>120.044808148841</c:v>
                </c:pt>
                <c:pt idx="240">
                  <c:v>119.954366367575</c:v>
                </c:pt>
                <c:pt idx="241">
                  <c:v>119.784961882874</c:v>
                </c:pt>
                <c:pt idx="242">
                  <c:v>119.622413643633</c:v>
                </c:pt>
                <c:pt idx="243">
                  <c:v>119.434155591153</c:v>
                </c:pt>
                <c:pt idx="244">
                  <c:v>119.297030348541</c:v>
                </c:pt>
                <c:pt idx="245">
                  <c:v>119.135879979652</c:v>
                </c:pt>
                <c:pt idx="246">
                  <c:v>119.278586748456</c:v>
                </c:pt>
                <c:pt idx="247">
                  <c:v>119.258097396359</c:v>
                </c:pt>
                <c:pt idx="248">
                  <c:v>119.255652737578</c:v>
                </c:pt>
                <c:pt idx="249">
                  <c:v>119.354593548961</c:v>
                </c:pt>
                <c:pt idx="250">
                  <c:v>119.32970696737</c:v>
                </c:pt>
                <c:pt idx="251">
                  <c:v>119.257119110109</c:v>
                </c:pt>
                <c:pt idx="252">
                  <c:v>119.128601546002</c:v>
                </c:pt>
                <c:pt idx="253">
                  <c:v>118.987545573323</c:v>
                </c:pt>
                <c:pt idx="254">
                  <c:v>118.817741287849</c:v>
                </c:pt>
                <c:pt idx="255">
                  <c:v>118.699995772076</c:v>
                </c:pt>
                <c:pt idx="256">
                  <c:v>118.571133001841</c:v>
                </c:pt>
                <c:pt idx="257">
                  <c:v>118.449550313182</c:v>
                </c:pt>
                <c:pt idx="258">
                  <c:v>118.558675082158</c:v>
                </c:pt>
                <c:pt idx="259">
                  <c:v>118.541205463207</c:v>
                </c:pt>
                <c:pt idx="260">
                  <c:v>118.459304197747</c:v>
                </c:pt>
                <c:pt idx="261">
                  <c:v>118.373112405345</c:v>
                </c:pt>
                <c:pt idx="262">
                  <c:v>118.352180642188</c:v>
                </c:pt>
                <c:pt idx="263">
                  <c:v>118.22965913949</c:v>
                </c:pt>
                <c:pt idx="264">
                  <c:v>118.126495143464</c:v>
                </c:pt>
                <c:pt idx="265">
                  <c:v>118.016232314562</c:v>
                </c:pt>
                <c:pt idx="266">
                  <c:v>117.865207397374</c:v>
                </c:pt>
                <c:pt idx="267">
                  <c:v>117.713726308451</c:v>
                </c:pt>
                <c:pt idx="268">
                  <c:v>117.534677320739</c:v>
                </c:pt>
                <c:pt idx="269">
                  <c:v>117.48096355132</c:v>
                </c:pt>
                <c:pt idx="270">
                  <c:v>117.5278568732</c:v>
                </c:pt>
                <c:pt idx="271">
                  <c:v>117.609516112608</c:v>
                </c:pt>
                <c:pt idx="272">
                  <c:v>117.634145990913</c:v>
                </c:pt>
                <c:pt idx="273">
                  <c:v>117.60633759189</c:v>
                </c:pt>
                <c:pt idx="274">
                  <c:v>117.465250557122</c:v>
                </c:pt>
                <c:pt idx="275">
                  <c:v>117.358825602521</c:v>
                </c:pt>
                <c:pt idx="276">
                  <c:v>117.323608427012</c:v>
                </c:pt>
                <c:pt idx="277">
                  <c:v>117.394887464195</c:v>
                </c:pt>
                <c:pt idx="278">
                  <c:v>117.459150014741</c:v>
                </c:pt>
                <c:pt idx="279">
                  <c:v>117.413787339865</c:v>
                </c:pt>
                <c:pt idx="280">
                  <c:v>117.31</c:v>
                </c:pt>
                <c:pt idx="281">
                  <c:v>117.741771534949</c:v>
                </c:pt>
                <c:pt idx="282">
                  <c:v>118.097528060002</c:v>
                </c:pt>
                <c:pt idx="283">
                  <c:v>118.141298553182</c:v>
                </c:pt>
                <c:pt idx="284">
                  <c:v>118.18</c:v>
                </c:pt>
                <c:pt idx="285">
                  <c:v>118.143393791009</c:v>
                </c:pt>
                <c:pt idx="286">
                  <c:v>118.025829549857</c:v>
                </c:pt>
                <c:pt idx="287">
                  <c:v>117.89405050704</c:v>
                </c:pt>
                <c:pt idx="288">
                  <c:v>117.876079848656</c:v>
                </c:pt>
              </c:numCache>
            </c:numRef>
          </c:val>
          <c:smooth val="1"/>
        </c:ser>
        <c:hiLowLines>
          <c:spPr>
            <a:ln w="0">
              <a:noFill/>
            </a:ln>
          </c:spPr>
        </c:hiLowLines>
        <c:marker val="0"/>
        <c:axId val="90606106"/>
        <c:axId val="86991237"/>
      </c:lineChart>
      <c:catAx>
        <c:axId val="90606106"/>
        <c:scaling>
          <c:orientation val="minMax"/>
        </c:scaling>
        <c:delete val="0"/>
        <c:axPos val="b"/>
        <c:numFmt formatCode="mmm" sourceLinked="0"/>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86991237"/>
        <c:crossesAt val="0"/>
        <c:auto val="1"/>
        <c:lblAlgn val="ctr"/>
        <c:lblOffset val="100"/>
        <c:noMultiLvlLbl val="0"/>
      </c:catAx>
      <c:valAx>
        <c:axId val="86991237"/>
        <c:scaling>
          <c:orientation val="minMax"/>
        </c:scaling>
        <c:delete val="0"/>
        <c:axPos val="l"/>
        <c:title>
          <c:tx>
            <c:rich>
              <a:bodyPr rot="-5400000"/>
              <a:lstStyle/>
              <a:p>
                <a:pPr>
                  <a:defRPr b="0" sz="1200" spc="-1" strike="noStrike">
                    <a:solidFill>
                      <a:srgbClr val="000000"/>
                    </a:solidFill>
                    <a:latin typeface="Century Gothic"/>
                  </a:defRPr>
                </a:pPr>
                <a:r>
                  <a:rPr b="0" sz="1200" spc="-1" strike="noStrike">
                    <a:solidFill>
                      <a:srgbClr val="000000"/>
                    </a:solidFill>
                    <a:latin typeface="Century Gothic"/>
                  </a:rPr>
                  <a:t>Aporte Promedio Acumulado (mcs)</a:t>
                </a:r>
              </a:p>
            </c:rich>
          </c:tx>
          <c:layout>
            <c:manualLayout>
              <c:xMode val="edge"/>
              <c:yMode val="edge"/>
              <c:x val="0.0109798410119021"/>
              <c:y val="-0.144820433035135"/>
            </c:manualLayout>
          </c:layout>
          <c:overlay val="0"/>
          <c:spPr>
            <a:noFill/>
            <a:ln w="0">
              <a:noFill/>
            </a:ln>
          </c:spPr>
        </c:title>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Arial"/>
              </a:defRPr>
            </a:pPr>
          </a:p>
        </c:txPr>
        <c:crossAx val="90606106"/>
        <c:crossesAt val="1"/>
        <c:crossBetween val="midCat"/>
        <c:majorUnit val="50"/>
        <c:minorUnit val="25"/>
      </c:valAx>
      <c:spPr>
        <a:solidFill>
          <a:srgbClr val="ffffff"/>
        </a:solidFill>
        <a:ln w="12600">
          <a:solidFill>
            <a:srgbClr val="c0c0c0"/>
          </a:solidFill>
          <a:round/>
        </a:ln>
      </c:spPr>
    </c:plotArea>
    <c:legend>
      <c:legendPos val="r"/>
      <c:layout>
        <c:manualLayout>
          <c:xMode val="edge"/>
          <c:yMode val="edge"/>
          <c:x val="0.829373270675041"/>
          <c:y val="0.460780500453779"/>
          <c:w val="0.151829241512583"/>
          <c:h val="0.134902113315182"/>
        </c:manualLayout>
      </c:layout>
      <c:overlay val="0"/>
      <c:spPr>
        <a:noFill/>
        <a:ln w="0">
          <a:noFill/>
        </a:ln>
      </c:spPr>
      <c:txPr>
        <a:bodyPr/>
        <a:lstStyle/>
        <a:p>
          <a:pPr>
            <a:defRPr b="1" sz="400" spc="-1" strike="noStrike">
              <a:solidFill>
                <a:srgbClr val="000000"/>
              </a:solidFill>
              <a:latin typeface="Century Gothic"/>
            </a:defRPr>
          </a:pPr>
        </a:p>
      </c:txPr>
    </c:legend>
    <c:plotVisOnly val="1"/>
    <c:dispBlanksAs val="gap"/>
  </c:chart>
  <c:spPr>
    <a:solidFill>
      <a:srgbClr val="f2f2f2"/>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3.png"/><Relationship Id="rId3" Type="http://schemas.openxmlformats.org/officeDocument/2006/relationships/chart" Target="../charts/chart2.xml"/><Relationship Id="rId4" Type="http://schemas.openxmlformats.org/officeDocument/2006/relationships/chart" Target="../charts/chart3.xml"/><Relationship Id="rId5" Type="http://schemas.openxmlformats.org/officeDocument/2006/relationships/image" Target="../media/image4.png"/><Relationship Id="rId6" Type="http://schemas.openxmlformats.org/officeDocument/2006/relationships/image" Target="../media/image5.png"/><Relationship Id="rId7" Type="http://schemas.openxmlformats.org/officeDocument/2006/relationships/image" Target="../media/image6.png"/><Relationship Id="rId8" Type="http://schemas.openxmlformats.org/officeDocument/2006/relationships/image" Target="../media/image7.png"/><Relationship Id="rId9" Type="http://schemas.openxmlformats.org/officeDocument/2006/relationships/image" Target="../media/image8.png"/><Relationship Id="rId10" Type="http://schemas.openxmlformats.org/officeDocument/2006/relationships/image" Target="../media/image8.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92040</xdr:colOff>
      <xdr:row>0</xdr:row>
      <xdr:rowOff>485280</xdr:rowOff>
    </xdr:from>
    <xdr:to>
      <xdr:col>4</xdr:col>
      <xdr:colOff>372600</xdr:colOff>
      <xdr:row>0</xdr:row>
      <xdr:rowOff>1009800</xdr:rowOff>
    </xdr:to>
    <xdr:pic>
      <xdr:nvPicPr>
        <xdr:cNvPr id="0" name="Imagen 4" descr=""/>
        <xdr:cNvPicPr/>
      </xdr:nvPicPr>
      <xdr:blipFill>
        <a:blip r:embed="rId1"/>
        <a:stretch/>
      </xdr:blipFill>
      <xdr:spPr>
        <a:xfrm>
          <a:off x="2091960" y="485280"/>
          <a:ext cx="1489320" cy="524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81080</xdr:rowOff>
    </xdr:from>
    <xdr:to>
      <xdr:col>11</xdr:col>
      <xdr:colOff>261000</xdr:colOff>
      <xdr:row>37</xdr:row>
      <xdr:rowOff>190440</xdr:rowOff>
    </xdr:to>
    <xdr:graphicFrame>
      <xdr:nvGraphicFramePr>
        <xdr:cNvPr id="1" name="Chart 1038"/>
        <xdr:cNvGraphicFramePr/>
      </xdr:nvGraphicFramePr>
      <xdr:xfrm>
        <a:off x="654120" y="2724120"/>
        <a:ext cx="8306280" cy="5343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0</xdr:colOff>
      <xdr:row>3</xdr:row>
      <xdr:rowOff>218880</xdr:rowOff>
    </xdr:from>
    <xdr:to>
      <xdr:col>6</xdr:col>
      <xdr:colOff>524160</xdr:colOff>
      <xdr:row>5</xdr:row>
      <xdr:rowOff>285840</xdr:rowOff>
    </xdr:to>
    <xdr:pic>
      <xdr:nvPicPr>
        <xdr:cNvPr id="3" name="Imagen 1" descr=""/>
        <xdr:cNvPicPr/>
      </xdr:nvPicPr>
      <xdr:blipFill>
        <a:blip r:embed="rId2"/>
        <a:stretch/>
      </xdr:blipFill>
      <xdr:spPr>
        <a:xfrm>
          <a:off x="2263320" y="961920"/>
          <a:ext cx="2937600" cy="752760"/>
        </a:xfrm>
        <a:prstGeom prst="rect">
          <a:avLst/>
        </a:prstGeom>
        <a:ln w="0">
          <a:noFill/>
        </a:ln>
      </xdr:spPr>
    </xdr:pic>
    <xdr:clientData/>
  </xdr:twoCellAnchor>
  <xdr:twoCellAnchor editAs="oneCell">
    <xdr:from>
      <xdr:col>6</xdr:col>
      <xdr:colOff>241200</xdr:colOff>
      <xdr:row>65</xdr:row>
      <xdr:rowOff>38160</xdr:rowOff>
    </xdr:from>
    <xdr:to>
      <xdr:col>7</xdr:col>
      <xdr:colOff>302400</xdr:colOff>
      <xdr:row>66</xdr:row>
      <xdr:rowOff>19440</xdr:rowOff>
    </xdr:to>
    <xdr:sp>
      <xdr:nvSpPr>
        <xdr:cNvPr id="4" name="CuadroTexto 10"/>
        <xdr:cNvSpPr/>
      </xdr:nvSpPr>
      <xdr:spPr>
        <a:xfrm>
          <a:off x="4917960" y="13468320"/>
          <a:ext cx="865800" cy="1717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Arial"/>
            </a:rPr>
            <a:t>Meses</a:t>
          </a:r>
          <a:endParaRPr b="0" lang="en-US" sz="1000" spc="-1" strike="noStrike">
            <a:latin typeface="Times New Roman"/>
          </a:endParaRPr>
        </a:p>
      </xdr:txBody>
    </xdr:sp>
    <xdr:clientData/>
  </xdr:twoCellAnchor>
  <xdr:twoCellAnchor editAs="oneCell">
    <xdr:from>
      <xdr:col>6</xdr:col>
      <xdr:colOff>231120</xdr:colOff>
      <xdr:row>97</xdr:row>
      <xdr:rowOff>75960</xdr:rowOff>
    </xdr:from>
    <xdr:to>
      <xdr:col>7</xdr:col>
      <xdr:colOff>61200</xdr:colOff>
      <xdr:row>98</xdr:row>
      <xdr:rowOff>152640</xdr:rowOff>
    </xdr:to>
    <xdr:sp>
      <xdr:nvSpPr>
        <xdr:cNvPr id="5" name="CuadroTexto 11"/>
        <xdr:cNvSpPr/>
      </xdr:nvSpPr>
      <xdr:spPr>
        <a:xfrm>
          <a:off x="4907880" y="19821240"/>
          <a:ext cx="6346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Arial"/>
            </a:rPr>
            <a:t>Meses</a:t>
          </a:r>
          <a:endParaRPr b="0" lang="en-US" sz="1000" spc="-1" strike="noStrike">
            <a:latin typeface="Times New Roman"/>
          </a:endParaRPr>
        </a:p>
      </xdr:txBody>
    </xdr:sp>
    <xdr:clientData/>
  </xdr:twoCellAnchor>
  <xdr:twoCellAnchor editAs="oneCell">
    <xdr:from>
      <xdr:col>0</xdr:col>
      <xdr:colOff>593280</xdr:colOff>
      <xdr:row>40</xdr:row>
      <xdr:rowOff>123480</xdr:rowOff>
    </xdr:from>
    <xdr:to>
      <xdr:col>11</xdr:col>
      <xdr:colOff>191160</xdr:colOff>
      <xdr:row>68</xdr:row>
      <xdr:rowOff>142920</xdr:rowOff>
    </xdr:to>
    <xdr:graphicFrame>
      <xdr:nvGraphicFramePr>
        <xdr:cNvPr id="6" name="Chart 1042"/>
        <xdr:cNvGraphicFramePr/>
      </xdr:nvGraphicFramePr>
      <xdr:xfrm>
        <a:off x="593280" y="8791200"/>
        <a:ext cx="8297280" cy="5353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603720</xdr:colOff>
      <xdr:row>71</xdr:row>
      <xdr:rowOff>95040</xdr:rowOff>
    </xdr:from>
    <xdr:to>
      <xdr:col>11</xdr:col>
      <xdr:colOff>100800</xdr:colOff>
      <xdr:row>100</xdr:row>
      <xdr:rowOff>123480</xdr:rowOff>
    </xdr:to>
    <xdr:graphicFrame>
      <xdr:nvGraphicFramePr>
        <xdr:cNvPr id="7" name="Chart 1042"/>
        <xdr:cNvGraphicFramePr/>
      </xdr:nvGraphicFramePr>
      <xdr:xfrm>
        <a:off x="603720" y="14887440"/>
        <a:ext cx="8196480" cy="55530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2</xdr:col>
      <xdr:colOff>241200</xdr:colOff>
      <xdr:row>19</xdr:row>
      <xdr:rowOff>162360</xdr:rowOff>
    </xdr:from>
    <xdr:to>
      <xdr:col>17</xdr:col>
      <xdr:colOff>744840</xdr:colOff>
      <xdr:row>33</xdr:row>
      <xdr:rowOff>75960</xdr:rowOff>
    </xdr:to>
    <xdr:pic>
      <xdr:nvPicPr>
        <xdr:cNvPr id="8" name="Imagen 15" descr=""/>
        <xdr:cNvPicPr/>
      </xdr:nvPicPr>
      <xdr:blipFill>
        <a:blip r:embed="rId5"/>
        <a:stretch/>
      </xdr:blipFill>
      <xdr:spPr>
        <a:xfrm>
          <a:off x="9201600" y="4610520"/>
          <a:ext cx="3601080" cy="2580480"/>
        </a:xfrm>
        <a:prstGeom prst="rect">
          <a:avLst/>
        </a:prstGeom>
        <a:ln w="0">
          <a:noFill/>
        </a:ln>
      </xdr:spPr>
    </xdr:pic>
    <xdr:clientData/>
  </xdr:twoCellAnchor>
  <xdr:twoCellAnchor editAs="oneCell">
    <xdr:from>
      <xdr:col>12</xdr:col>
      <xdr:colOff>40320</xdr:colOff>
      <xdr:row>51</xdr:row>
      <xdr:rowOff>19440</xdr:rowOff>
    </xdr:from>
    <xdr:to>
      <xdr:col>17</xdr:col>
      <xdr:colOff>684360</xdr:colOff>
      <xdr:row>65</xdr:row>
      <xdr:rowOff>66960</xdr:rowOff>
    </xdr:to>
    <xdr:pic>
      <xdr:nvPicPr>
        <xdr:cNvPr id="9" name="Imagen 16" descr=""/>
        <xdr:cNvPicPr/>
      </xdr:nvPicPr>
      <xdr:blipFill>
        <a:blip r:embed="rId6"/>
        <a:stretch/>
      </xdr:blipFill>
      <xdr:spPr>
        <a:xfrm>
          <a:off x="9000720" y="10782720"/>
          <a:ext cx="3741480" cy="2714400"/>
        </a:xfrm>
        <a:prstGeom prst="rect">
          <a:avLst/>
        </a:prstGeom>
        <a:ln w="0">
          <a:noFill/>
        </a:ln>
      </xdr:spPr>
    </xdr:pic>
    <xdr:clientData/>
  </xdr:twoCellAnchor>
  <xdr:twoCellAnchor editAs="oneCell">
    <xdr:from>
      <xdr:col>0</xdr:col>
      <xdr:colOff>60480</xdr:colOff>
      <xdr:row>1</xdr:row>
      <xdr:rowOff>0</xdr:rowOff>
    </xdr:from>
    <xdr:to>
      <xdr:col>17</xdr:col>
      <xdr:colOff>804600</xdr:colOff>
      <xdr:row>5</xdr:row>
      <xdr:rowOff>285840</xdr:rowOff>
    </xdr:to>
    <xdr:grpSp>
      <xdr:nvGrpSpPr>
        <xdr:cNvPr id="10" name="Grupo 18"/>
        <xdr:cNvGrpSpPr/>
      </xdr:nvGrpSpPr>
      <xdr:grpSpPr>
        <a:xfrm>
          <a:off x="60480" y="142920"/>
          <a:ext cx="12801960" cy="1571760"/>
          <a:chOff x="60480" y="142920"/>
          <a:chExt cx="12801960" cy="1571760"/>
        </a:xfrm>
      </xdr:grpSpPr>
      <xdr:pic>
        <xdr:nvPicPr>
          <xdr:cNvPr id="11" name="Imagen 19" descr="fondo-de-agua-png | Industrias Asociadas"/>
          <xdr:cNvPicPr/>
        </xdr:nvPicPr>
        <xdr:blipFill>
          <a:blip r:embed="rId7"/>
          <a:stretch/>
        </xdr:blipFill>
        <xdr:spPr>
          <a:xfrm flipH="1">
            <a:off x="60480" y="142920"/>
            <a:ext cx="5001480" cy="1571760"/>
          </a:xfrm>
          <a:prstGeom prst="rect">
            <a:avLst/>
          </a:prstGeom>
          <a:ln w="0">
            <a:noFill/>
          </a:ln>
        </xdr:spPr>
      </xdr:pic>
      <xdr:sp>
        <xdr:nvSpPr>
          <xdr:cNvPr id="12" name="Rectángulo 7"/>
          <xdr:cNvSpPr/>
        </xdr:nvSpPr>
        <xdr:spPr>
          <a:xfrm>
            <a:off x="5460840" y="571320"/>
            <a:ext cx="3057120" cy="1038240"/>
          </a:xfrm>
          <a:prstGeom prst="rect">
            <a:avLst/>
          </a:prstGeom>
          <a:noFill/>
          <a:ln w="0">
            <a:noFill/>
          </a:ln>
        </xdr:spPr>
        <xdr:style>
          <a:lnRef idx="0"/>
          <a:fillRef idx="0"/>
          <a:effectRef idx="0"/>
          <a:fontRef idx="minor"/>
        </xdr:style>
        <xdr:txBody>
          <a:bodyPr lIns="20160" rIns="20160" tIns="20160" bIns="20160" anchor="t">
            <a:noAutofit/>
          </a:bodyPr>
          <a:p>
            <a:r>
              <a:rPr b="1" lang="en-US" sz="2400" spc="-1" strike="noStrike">
                <a:solidFill>
                  <a:srgbClr val="808080"/>
                </a:solidFill>
                <a:latin typeface="Verdana"/>
              </a:rPr>
              <a:t>Dirección de Hidrología</a:t>
            </a:r>
            <a:endParaRPr b="0" lang="en-US" sz="2400" spc="-1" strike="noStrike">
              <a:latin typeface="Times New Roman"/>
            </a:endParaRPr>
          </a:p>
        </xdr:txBody>
      </xdr:sp>
      <xdr:sp>
        <xdr:nvSpPr>
          <xdr:cNvPr id="13" name="Rectángulo 8"/>
          <xdr:cNvSpPr/>
        </xdr:nvSpPr>
        <xdr:spPr>
          <a:xfrm>
            <a:off x="8276760" y="504720"/>
            <a:ext cx="4585680" cy="1152720"/>
          </a:xfrm>
          <a:prstGeom prst="rect">
            <a:avLst/>
          </a:prstGeom>
          <a:noFill/>
          <a:ln w="0">
            <a:noFill/>
          </a:ln>
        </xdr:spPr>
        <xdr:style>
          <a:lnRef idx="0"/>
          <a:fillRef idx="0"/>
          <a:effectRef idx="0"/>
          <a:fontRef idx="minor"/>
        </xdr:style>
        <xdr:txBody>
          <a:bodyPr lIns="20160" rIns="20160" tIns="20160" bIns="20160" anchor="t">
            <a:noAutofit/>
          </a:bodyPr>
          <a:p>
            <a:r>
              <a:rPr b="0" lang="en-US" sz="1800" spc="-1" strike="noStrike">
                <a:solidFill>
                  <a:srgbClr val="808080"/>
                </a:solidFill>
                <a:latin typeface="Verdana"/>
              </a:rPr>
              <a:t>Aportes Promedios Acumulados</a:t>
            </a:r>
            <a:endParaRPr b="0" lang="en-US" sz="1800" spc="-1" strike="noStrike">
              <a:latin typeface="Times New Roman"/>
            </a:endParaRPr>
          </a:p>
          <a:p>
            <a:r>
              <a:rPr b="0" lang="en-US" sz="1800" spc="-1" strike="noStrike">
                <a:solidFill>
                  <a:srgbClr val="808080"/>
                </a:solidFill>
                <a:latin typeface="Verdana"/>
              </a:rPr>
              <a:t>Embalses Principales                                      </a:t>
            </a:r>
            <a:r>
              <a:rPr b="1" lang="en-US" sz="2000" spc="-1" strike="noStrike">
                <a:solidFill>
                  <a:srgbClr val="0066cc"/>
                </a:solidFill>
                <a:latin typeface="Century Gothic"/>
              </a:rPr>
              <a:t>Año 2025</a:t>
            </a:r>
            <a:endParaRPr b="0" lang="en-US" sz="2000" spc="-1" strike="noStrike">
              <a:latin typeface="Times New Roman"/>
            </a:endParaRPr>
          </a:p>
        </xdr:txBody>
      </xdr:sp>
      <xdr:sp>
        <xdr:nvSpPr>
          <xdr:cNvPr id="14" name="Conector recto 9"/>
          <xdr:cNvSpPr/>
        </xdr:nvSpPr>
        <xdr:spPr>
          <a:xfrm>
            <a:off x="8156160" y="419040"/>
            <a:ext cx="0" cy="1276560"/>
          </a:xfrm>
          <a:prstGeom prst="line">
            <a:avLst/>
          </a:prstGeom>
          <a:ln w="38160">
            <a:solidFill>
              <a:srgbClr val="ffc000"/>
            </a:solidFill>
            <a:miter/>
          </a:ln>
        </xdr:spPr>
        <xdr:style>
          <a:lnRef idx="0"/>
          <a:fillRef idx="0"/>
          <a:effectRef idx="0"/>
          <a:fontRef idx="minor"/>
        </xdr:style>
      </xdr:sp>
    </xdr:grpSp>
    <xdr:clientData/>
  </xdr:twoCellAnchor>
  <xdr:twoCellAnchor editAs="oneCell">
    <xdr:from>
      <xdr:col>12</xdr:col>
      <xdr:colOff>40320</xdr:colOff>
      <xdr:row>83</xdr:row>
      <xdr:rowOff>95040</xdr:rowOff>
    </xdr:from>
    <xdr:to>
      <xdr:col>17</xdr:col>
      <xdr:colOff>704880</xdr:colOff>
      <xdr:row>97</xdr:row>
      <xdr:rowOff>171360</xdr:rowOff>
    </xdr:to>
    <xdr:pic>
      <xdr:nvPicPr>
        <xdr:cNvPr id="15" name="Imagen 17" descr=""/>
        <xdr:cNvPicPr/>
      </xdr:nvPicPr>
      <xdr:blipFill>
        <a:blip r:embed="rId8"/>
        <a:stretch/>
      </xdr:blipFill>
      <xdr:spPr>
        <a:xfrm>
          <a:off x="9000720" y="17173440"/>
          <a:ext cx="3762000" cy="2743200"/>
        </a:xfrm>
        <a:prstGeom prst="rect">
          <a:avLst/>
        </a:prstGeom>
        <a:ln w="0">
          <a:noFill/>
        </a:ln>
      </xdr:spPr>
    </xdr:pic>
    <xdr:clientData/>
  </xdr:twoCellAnchor>
  <xdr:twoCellAnchor editAs="oneCell">
    <xdr:from>
      <xdr:col>10</xdr:col>
      <xdr:colOff>251640</xdr:colOff>
      <xdr:row>44</xdr:row>
      <xdr:rowOff>104760</xdr:rowOff>
    </xdr:from>
    <xdr:to>
      <xdr:col>10</xdr:col>
      <xdr:colOff>664920</xdr:colOff>
      <xdr:row>46</xdr:row>
      <xdr:rowOff>9720</xdr:rowOff>
    </xdr:to>
    <xdr:pic>
      <xdr:nvPicPr>
        <xdr:cNvPr id="16" name="Imagen 4" descr=""/>
        <xdr:cNvPicPr/>
      </xdr:nvPicPr>
      <xdr:blipFill>
        <a:blip r:embed="rId9"/>
        <a:stretch/>
      </xdr:blipFill>
      <xdr:spPr>
        <a:xfrm>
          <a:off x="8146440" y="9534600"/>
          <a:ext cx="413280" cy="285840"/>
        </a:xfrm>
        <a:prstGeom prst="rect">
          <a:avLst/>
        </a:prstGeom>
        <a:ln w="0">
          <a:noFill/>
        </a:ln>
      </xdr:spPr>
    </xdr:pic>
    <xdr:clientData/>
  </xdr:twoCellAnchor>
  <xdr:twoCellAnchor editAs="oneCell">
    <xdr:from>
      <xdr:col>10</xdr:col>
      <xdr:colOff>221760</xdr:colOff>
      <xdr:row>75</xdr:row>
      <xdr:rowOff>123840</xdr:rowOff>
    </xdr:from>
    <xdr:to>
      <xdr:col>10</xdr:col>
      <xdr:colOff>554040</xdr:colOff>
      <xdr:row>77</xdr:row>
      <xdr:rowOff>28080</xdr:rowOff>
    </xdr:to>
    <xdr:pic>
      <xdr:nvPicPr>
        <xdr:cNvPr id="17" name="Imagen 4" descr=""/>
        <xdr:cNvPicPr/>
      </xdr:nvPicPr>
      <xdr:blipFill>
        <a:blip r:embed="rId10"/>
        <a:stretch/>
      </xdr:blipFill>
      <xdr:spPr>
        <a:xfrm>
          <a:off x="8116560" y="15678000"/>
          <a:ext cx="332280" cy="285480"/>
        </a:xfrm>
        <a:prstGeom prst="rect">
          <a:avLst/>
        </a:prstGeom>
        <a:ln w="0">
          <a:noFill/>
        </a:ln>
      </xdr:spPr>
    </xdr:pic>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20516598769178</cdr:x>
      <cdr:y>0.2970223659391</cdr:y>
    </cdr:from>
    <cdr:to>
      <cdr:x>0.971743087457745</cdr:x>
      <cdr:y>0.326259768256535</cdr:y>
    </cdr:to>
    <cdr:pic>
      <cdr:nvPicPr>
        <cdr:cNvPr id="2" name="Imagen 1" descr=""/>
        <cdr:cNvPicPr/>
      </cdr:nvPicPr>
      <cdr:blipFill>
        <a:blip r:embed="rId1"/>
        <a:stretch/>
      </cdr:blipFill>
      <cdr:spPr>
        <a:xfrm>
          <a:off x="7646400" y="1587240"/>
          <a:ext cx="425520" cy="156240"/>
        </a:xfrm>
        <a:prstGeom prst="rect">
          <a:avLst/>
        </a:prstGeom>
        <a:ln w="0">
          <a:noFill/>
        </a:ln>
      </cdr:spPr>
    </cdr:pic>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6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1" ySplit="3" topLeftCell="B275" activePane="bottomRight" state="frozen"/>
      <selection pane="topLeft" activeCell="A1" activeCellId="0" sqref="A1"/>
      <selection pane="topRight" activeCell="B1" activeCellId="0" sqref="B1"/>
      <selection pane="bottomLeft" activeCell="A275" activeCellId="0" sqref="A275"/>
      <selection pane="bottomRight" activeCell="R291" activeCellId="0" sqref="R291:R292"/>
    </sheetView>
  </sheetViews>
  <sheetFormatPr defaultColWidth="11.0546875" defaultRowHeight="12.75" zeroHeight="false" outlineLevelRow="0" outlineLevelCol="0"/>
  <cols>
    <col collapsed="false" customWidth="true" hidden="false" outlineLevel="0" max="1" min="1" style="1" width="9.7"/>
    <col collapsed="false" customWidth="true" hidden="false" outlineLevel="0" max="2" min="2" style="2" width="14.41"/>
    <col collapsed="false" customWidth="true" hidden="false" outlineLevel="0" max="4" min="3" style="3" width="10.71"/>
    <col collapsed="false" customWidth="true" hidden="false" outlineLevel="0" max="6" min="5" style="4" width="7.7"/>
    <col collapsed="false" customWidth="true" hidden="false" outlineLevel="0" max="7" min="7" style="5" width="9.7"/>
    <col collapsed="false" customWidth="true" hidden="false" outlineLevel="0" max="8" min="8" style="2" width="14.41"/>
    <col collapsed="false" customWidth="true" hidden="false" outlineLevel="0" max="10" min="9" style="6" width="10.71"/>
    <col collapsed="false" customWidth="true" hidden="false" outlineLevel="0" max="12" min="11" style="7" width="7.7"/>
    <col collapsed="false" customWidth="true" hidden="false" outlineLevel="0" max="13" min="13" style="6" width="7.7"/>
    <col collapsed="false" customWidth="true" hidden="false" outlineLevel="0" max="14" min="14" style="0" width="14.41"/>
    <col collapsed="false" customWidth="true" hidden="false" outlineLevel="0" max="16" min="15" style="0" width="10.71"/>
    <col collapsed="false" customWidth="true" hidden="false" outlineLevel="0" max="18" min="17" style="8" width="7.7"/>
  </cols>
  <sheetData>
    <row r="1" customFormat="false" ht="79.5" hidden="false" customHeight="true" outlineLevel="0" collapsed="false">
      <c r="C1" s="9"/>
      <c r="E1" s="9"/>
      <c r="F1" s="10" t="s">
        <v>0</v>
      </c>
      <c r="H1" s="9"/>
      <c r="I1" s="9"/>
      <c r="J1" s="9"/>
      <c r="K1" s="9"/>
      <c r="L1" s="9"/>
      <c r="M1" s="9"/>
      <c r="N1" s="9"/>
      <c r="O1" s="9"/>
      <c r="P1" s="9"/>
      <c r="Q1" s="9"/>
      <c r="R1" s="9"/>
    </row>
    <row r="2" s="13" customFormat="true" ht="43.5" hidden="false" customHeight="true" outlineLevel="0" collapsed="false">
      <c r="A2" s="11" t="s">
        <v>1</v>
      </c>
      <c r="B2" s="11"/>
      <c r="C2" s="11"/>
      <c r="D2" s="11"/>
      <c r="E2" s="11"/>
      <c r="F2" s="11"/>
      <c r="G2" s="11" t="s">
        <v>2</v>
      </c>
      <c r="H2" s="11"/>
      <c r="I2" s="11"/>
      <c r="J2" s="11"/>
      <c r="K2" s="11"/>
      <c r="L2" s="11"/>
      <c r="M2" s="12" t="s">
        <v>3</v>
      </c>
      <c r="N2" s="12"/>
      <c r="O2" s="12"/>
      <c r="P2" s="12"/>
      <c r="Q2" s="12"/>
      <c r="R2" s="12"/>
    </row>
    <row r="3" s="19" customFormat="true" ht="25.5" hidden="false" customHeight="true" outlineLevel="0" collapsed="false">
      <c r="A3" s="14" t="s">
        <v>4</v>
      </c>
      <c r="B3" s="15" t="s">
        <v>5</v>
      </c>
      <c r="C3" s="16" t="s">
        <v>6</v>
      </c>
      <c r="D3" s="17" t="s">
        <v>7</v>
      </c>
      <c r="E3" s="15" t="n">
        <v>2024</v>
      </c>
      <c r="F3" s="15" t="n">
        <v>2025</v>
      </c>
      <c r="G3" s="15" t="s">
        <v>4</v>
      </c>
      <c r="H3" s="15" t="s">
        <v>8</v>
      </c>
      <c r="I3" s="16" t="s">
        <v>9</v>
      </c>
      <c r="J3" s="17" t="s">
        <v>10</v>
      </c>
      <c r="K3" s="15" t="n">
        <v>2024</v>
      </c>
      <c r="L3" s="15" t="n">
        <v>2025</v>
      </c>
      <c r="M3" s="15" t="s">
        <v>4</v>
      </c>
      <c r="N3" s="18" t="s">
        <v>11</v>
      </c>
      <c r="O3" s="17" t="s">
        <v>12</v>
      </c>
      <c r="P3" s="16" t="s">
        <v>13</v>
      </c>
      <c r="Q3" s="15" t="n">
        <v>2024</v>
      </c>
      <c r="R3" s="15" t="n">
        <v>2025</v>
      </c>
    </row>
    <row r="4" s="24" customFormat="true" ht="12" hidden="false" customHeight="false" outlineLevel="0" collapsed="false">
      <c r="A4" s="20" t="n">
        <v>37987</v>
      </c>
      <c r="B4" s="21" t="n">
        <v>147.389225643828</v>
      </c>
      <c r="C4" s="21" t="n">
        <v>54.6101525163903</v>
      </c>
      <c r="D4" s="21" t="n">
        <v>122</v>
      </c>
      <c r="E4" s="21" t="n">
        <v>58.4227747001378</v>
      </c>
      <c r="F4" s="21" t="n">
        <v>204.330651990859</v>
      </c>
      <c r="G4" s="22" t="n">
        <v>37987</v>
      </c>
      <c r="H4" s="23" t="n">
        <v>33.1571180077882</v>
      </c>
      <c r="I4" s="23" t="n">
        <v>15.0748598998605</v>
      </c>
      <c r="J4" s="23" t="n">
        <v>50.7664240315023</v>
      </c>
      <c r="K4" s="23" t="n">
        <v>14.5591388175971</v>
      </c>
      <c r="L4" s="23" t="n">
        <v>16.8313607247964</v>
      </c>
      <c r="M4" s="22" t="n">
        <v>37987</v>
      </c>
      <c r="N4" s="23" t="n">
        <v>132.630129764701</v>
      </c>
      <c r="O4" s="23" t="n">
        <v>210.968375343459</v>
      </c>
      <c r="P4" s="23" t="n">
        <v>284.018261284709</v>
      </c>
      <c r="Q4" s="23" t="n">
        <v>73.5719485685305</v>
      </c>
      <c r="R4" s="23" t="n">
        <v>90.1335421430339</v>
      </c>
    </row>
    <row r="5" s="24" customFormat="true" ht="12" hidden="false" customHeight="false" outlineLevel="0" collapsed="false">
      <c r="A5" s="20" t="n">
        <v>37988</v>
      </c>
      <c r="B5" s="21" t="n">
        <v>139.529275668369</v>
      </c>
      <c r="C5" s="21" t="n">
        <v>36.2279571604132</v>
      </c>
      <c r="D5" s="21" t="n">
        <v>113.5</v>
      </c>
      <c r="E5" s="21" t="n">
        <v>76.0644076204268</v>
      </c>
      <c r="F5" s="21" t="n">
        <v>511.041593143418</v>
      </c>
      <c r="G5" s="22" t="n">
        <v>37988</v>
      </c>
      <c r="H5" s="23" t="n">
        <v>34.9054458957111</v>
      </c>
      <c r="I5" s="23" t="n">
        <v>15.1562654802867</v>
      </c>
      <c r="J5" s="23" t="n">
        <v>45.1110051076856</v>
      </c>
      <c r="K5" s="23" t="n">
        <v>15.706865553849</v>
      </c>
      <c r="L5" s="23" t="n">
        <v>16.8103957636827</v>
      </c>
      <c r="M5" s="22" t="n">
        <v>37988</v>
      </c>
      <c r="N5" s="23" t="n">
        <v>121.061069711994</v>
      </c>
      <c r="O5" s="23" t="n">
        <v>201.615801880786</v>
      </c>
      <c r="P5" s="23" t="n">
        <v>216.862170912918</v>
      </c>
      <c r="Q5" s="23" t="n">
        <v>73.4978002436317</v>
      </c>
      <c r="R5" s="23" t="n">
        <v>87.9587877172957</v>
      </c>
    </row>
    <row r="6" s="24" customFormat="true" ht="12" hidden="false" customHeight="false" outlineLevel="0" collapsed="false">
      <c r="A6" s="20" t="n">
        <v>37989</v>
      </c>
      <c r="B6" s="21" t="n">
        <v>132.634397484967</v>
      </c>
      <c r="C6" s="21" t="n">
        <v>42.3648500326415</v>
      </c>
      <c r="D6" s="21" t="n">
        <v>105.133333333333</v>
      </c>
      <c r="E6" s="21" t="n">
        <v>81.9782588369796</v>
      </c>
      <c r="F6" s="21" t="n">
        <v>712.387108237348</v>
      </c>
      <c r="G6" s="22" t="n">
        <v>37989</v>
      </c>
      <c r="H6" s="23" t="n">
        <v>34.691576440339</v>
      </c>
      <c r="I6" s="23" t="n">
        <v>14.9688694735118</v>
      </c>
      <c r="J6" s="23" t="n">
        <v>39.9012509160512</v>
      </c>
      <c r="K6" s="23" t="n">
        <v>15.4020873868528</v>
      </c>
      <c r="L6" s="23" t="n">
        <v>15.9631323797695</v>
      </c>
      <c r="M6" s="22" t="n">
        <v>37989</v>
      </c>
      <c r="N6" s="23" t="n">
        <v>112.753195548821</v>
      </c>
      <c r="O6" s="23" t="n">
        <v>183.642595109149</v>
      </c>
      <c r="P6" s="23" t="n">
        <v>197.612456166153</v>
      </c>
      <c r="Q6" s="23" t="n">
        <v>73.0168556725617</v>
      </c>
      <c r="R6" s="23" t="n">
        <v>84.3966423482834</v>
      </c>
    </row>
    <row r="7" s="24" customFormat="true" ht="12" hidden="false" customHeight="false" outlineLevel="0" collapsed="false">
      <c r="A7" s="20" t="n">
        <v>37990</v>
      </c>
      <c r="B7" s="21" t="n">
        <v>126.975747807544</v>
      </c>
      <c r="C7" s="21" t="n">
        <v>42.3089867774611</v>
      </c>
      <c r="D7" s="21" t="n">
        <v>99.4</v>
      </c>
      <c r="E7" s="21" t="n">
        <v>75.4975682220418</v>
      </c>
      <c r="F7" s="21" t="n">
        <v>949.612691916061</v>
      </c>
      <c r="G7" s="22" t="n">
        <v>37990</v>
      </c>
      <c r="H7" s="23" t="n">
        <v>35.4012672147706</v>
      </c>
      <c r="I7" s="23" t="n">
        <v>14.7984199831412</v>
      </c>
      <c r="J7" s="23" t="n">
        <v>36.6572435150511</v>
      </c>
      <c r="K7" s="23" t="n">
        <v>16.8458790797295</v>
      </c>
      <c r="L7" s="23" t="n">
        <v>16.3688918975111</v>
      </c>
      <c r="M7" s="22" t="n">
        <v>37990</v>
      </c>
      <c r="N7" s="23" t="n">
        <v>110.355658921491</v>
      </c>
      <c r="O7" s="23" t="n">
        <v>170.666701608861</v>
      </c>
      <c r="P7" s="23" t="n">
        <v>211.424712760852</v>
      </c>
      <c r="Q7" s="23" t="n">
        <v>71.7879742327722</v>
      </c>
      <c r="R7" s="23" t="n">
        <v>87.6514945534129</v>
      </c>
    </row>
    <row r="8" s="24" customFormat="true" ht="12" hidden="false" customHeight="false" outlineLevel="0" collapsed="false">
      <c r="A8" s="20" t="n">
        <v>37991</v>
      </c>
      <c r="B8" s="21" t="n">
        <v>120.581737103986</v>
      </c>
      <c r="C8" s="21" t="n">
        <v>39.5125711542905</v>
      </c>
      <c r="D8" s="21" t="n">
        <v>94.6</v>
      </c>
      <c r="E8" s="21" t="n">
        <v>73.9366427758795</v>
      </c>
      <c r="F8" s="21" t="n">
        <v>893.044555563206</v>
      </c>
      <c r="G8" s="22" t="n">
        <v>37991</v>
      </c>
      <c r="H8" s="23" t="n">
        <v>35.2739531937671</v>
      </c>
      <c r="I8" s="23" t="n">
        <v>17.3620773456912</v>
      </c>
      <c r="J8" s="23" t="n">
        <v>34.1612348977637</v>
      </c>
      <c r="K8" s="23" t="n">
        <v>16.4172020062155</v>
      </c>
      <c r="L8" s="23" t="n">
        <v>18.1151582244231</v>
      </c>
      <c r="M8" s="22" t="n">
        <v>37991</v>
      </c>
      <c r="N8" s="23" t="n">
        <v>112.549609542499</v>
      </c>
      <c r="O8" s="23" t="n">
        <v>161.52878846386</v>
      </c>
      <c r="P8" s="23" t="n">
        <v>241.57426559676</v>
      </c>
      <c r="Q8" s="23" t="n">
        <v>73.8727428958771</v>
      </c>
      <c r="R8" s="23" t="n">
        <v>87.8384493472659</v>
      </c>
    </row>
    <row r="9" s="24" customFormat="true" ht="12" hidden="false" customHeight="false" outlineLevel="0" collapsed="false">
      <c r="A9" s="20" t="n">
        <v>37992</v>
      </c>
      <c r="B9" s="21" t="n">
        <v>114.62896831511</v>
      </c>
      <c r="C9" s="21" t="n">
        <v>40.3485982431237</v>
      </c>
      <c r="D9" s="21" t="n">
        <v>91.2833333333334</v>
      </c>
      <c r="E9" s="21" t="n">
        <v>66.1449567843283</v>
      </c>
      <c r="F9" s="21" t="n">
        <v>837.730585731114</v>
      </c>
      <c r="G9" s="22" t="n">
        <v>37992</v>
      </c>
      <c r="H9" s="23" t="n">
        <v>35.2816142662988</v>
      </c>
      <c r="I9" s="23" t="n">
        <v>17.5521814819824</v>
      </c>
      <c r="J9" s="23" t="n">
        <v>32.0721476747788</v>
      </c>
      <c r="K9" s="23" t="n">
        <v>15.948642044963</v>
      </c>
      <c r="L9" s="23" t="n">
        <v>19.0766094371086</v>
      </c>
      <c r="M9" s="22" t="n">
        <v>37992</v>
      </c>
      <c r="N9" s="23" t="n">
        <v>114.759438992412</v>
      </c>
      <c r="O9" s="23" t="n">
        <v>152.801056110172</v>
      </c>
      <c r="P9" s="23" t="n">
        <v>259.919353829369</v>
      </c>
      <c r="Q9" s="23" t="n">
        <v>71.9090564359274</v>
      </c>
      <c r="R9" s="23" t="n">
        <v>88.2759885823571</v>
      </c>
    </row>
    <row r="10" s="24" customFormat="true" ht="12" hidden="false" customHeight="false" outlineLevel="0" collapsed="false">
      <c r="A10" s="20" t="n">
        <v>37993</v>
      </c>
      <c r="B10" s="21" t="n">
        <v>109.741734317718</v>
      </c>
      <c r="C10" s="21" t="n">
        <v>39.0254920157299</v>
      </c>
      <c r="D10" s="21" t="n">
        <v>88.4</v>
      </c>
      <c r="E10" s="21" t="n">
        <v>64.7077309428311</v>
      </c>
      <c r="F10" s="21" t="n">
        <v>766.203602062201</v>
      </c>
      <c r="G10" s="22" t="n">
        <v>37993</v>
      </c>
      <c r="H10" s="23" t="n">
        <v>35.7147386274019</v>
      </c>
      <c r="I10" s="23" t="n">
        <v>17.3045542208551</v>
      </c>
      <c r="J10" s="23" t="n">
        <v>30.3854717224052</v>
      </c>
      <c r="K10" s="23" t="n">
        <v>15.7402114136961</v>
      </c>
      <c r="L10" s="23" t="n">
        <v>23.2881476544112</v>
      </c>
      <c r="M10" s="22" t="n">
        <v>37993</v>
      </c>
      <c r="N10" s="23" t="n">
        <v>117.210042326883</v>
      </c>
      <c r="O10" s="23" t="n">
        <v>145.717036275957</v>
      </c>
      <c r="P10" s="23" t="n">
        <v>300.256186077471</v>
      </c>
      <c r="Q10" s="23" t="n">
        <v>70.143604490911</v>
      </c>
      <c r="R10" s="23" t="n">
        <v>103.054575418192</v>
      </c>
    </row>
    <row r="11" s="24" customFormat="true" ht="12" hidden="false" customHeight="false" outlineLevel="0" collapsed="false">
      <c r="A11" s="20" t="n">
        <v>37994</v>
      </c>
      <c r="B11" s="21" t="n">
        <v>109.316436176015</v>
      </c>
      <c r="C11" s="21" t="n">
        <v>40.6642102064072</v>
      </c>
      <c r="D11" s="21" t="n">
        <v>86.275</v>
      </c>
      <c r="E11" s="21" t="n">
        <v>63.633422484068</v>
      </c>
      <c r="F11" s="21" t="n">
        <v>709.475522819481</v>
      </c>
      <c r="G11" s="22" t="n">
        <v>37994</v>
      </c>
      <c r="H11" s="23" t="n">
        <v>35.3167853980759</v>
      </c>
      <c r="I11" s="23" t="n">
        <v>27.0425234733908</v>
      </c>
      <c r="J11" s="23" t="n">
        <v>28.9594218592253</v>
      </c>
      <c r="K11" s="23" t="n">
        <v>15.3473177641805</v>
      </c>
      <c r="L11" s="23" t="n">
        <v>24.5987713721254</v>
      </c>
      <c r="M11" s="22" t="n">
        <v>37994</v>
      </c>
      <c r="N11" s="23" t="n">
        <v>116.856414464825</v>
      </c>
      <c r="O11" s="23" t="n">
        <v>139.091175832881</v>
      </c>
      <c r="P11" s="23" t="n">
        <v>309.320984949494</v>
      </c>
      <c r="Q11" s="23" t="n">
        <v>68.4405094926506</v>
      </c>
      <c r="R11" s="23" t="n">
        <v>105.194473631852</v>
      </c>
    </row>
    <row r="12" s="24" customFormat="true" ht="12" hidden="false" customHeight="false" outlineLevel="0" collapsed="false">
      <c r="A12" s="20" t="n">
        <v>37995</v>
      </c>
      <c r="B12" s="21" t="n">
        <v>108.869625194183</v>
      </c>
      <c r="C12" s="21" t="n">
        <v>38.1237344877808</v>
      </c>
      <c r="D12" s="21" t="n">
        <v>84.3555555555556</v>
      </c>
      <c r="E12" s="21" t="n">
        <v>58.5907596731607</v>
      </c>
      <c r="F12" s="21" t="n">
        <v>645.862675585871</v>
      </c>
      <c r="G12" s="22" t="n">
        <v>37995</v>
      </c>
      <c r="H12" s="23" t="n">
        <v>37.0764116616072</v>
      </c>
      <c r="I12" s="23" t="n">
        <v>40.436129596298</v>
      </c>
      <c r="J12" s="23" t="n">
        <v>27.9352433507944</v>
      </c>
      <c r="K12" s="23" t="n">
        <v>14.8187376268079</v>
      </c>
      <c r="L12" s="23" t="n">
        <v>25.4926125125522</v>
      </c>
      <c r="M12" s="22" t="n">
        <v>37995</v>
      </c>
      <c r="N12" s="23" t="n">
        <v>121.716688457623</v>
      </c>
      <c r="O12" s="23" t="n">
        <v>133.559061231145</v>
      </c>
      <c r="P12" s="23" t="n">
        <v>299.571644778446</v>
      </c>
      <c r="Q12" s="23" t="n">
        <v>67.0332242410574</v>
      </c>
      <c r="R12" s="23" t="n">
        <v>107.830472605799</v>
      </c>
    </row>
    <row r="13" s="24" customFormat="true" ht="12" hidden="false" customHeight="false" outlineLevel="0" collapsed="false">
      <c r="A13" s="20" t="n">
        <v>37996</v>
      </c>
      <c r="B13" s="21" t="n">
        <v>108.51353685901</v>
      </c>
      <c r="C13" s="21" t="n">
        <v>39.7581464536417</v>
      </c>
      <c r="D13" s="21" t="n">
        <v>82.54</v>
      </c>
      <c r="E13" s="21" t="n">
        <v>55.2687318206298</v>
      </c>
      <c r="F13" s="21" t="n">
        <v>602.22547194878</v>
      </c>
      <c r="G13" s="22" t="n">
        <v>37996</v>
      </c>
      <c r="H13" s="23" t="n">
        <v>37.6921012601815</v>
      </c>
      <c r="I13" s="23" t="n">
        <v>47.884244911494</v>
      </c>
      <c r="J13" s="23" t="n">
        <v>27.1978993139926</v>
      </c>
      <c r="K13" s="23" t="n">
        <v>14.7171124260175</v>
      </c>
      <c r="L13" s="23" t="n">
        <v>25.8154737164498</v>
      </c>
      <c r="M13" s="22" t="n">
        <v>37996</v>
      </c>
      <c r="N13" s="23" t="n">
        <v>121.009055363008</v>
      </c>
      <c r="O13" s="23" t="n">
        <v>128.28590000676</v>
      </c>
      <c r="P13" s="23" t="n">
        <v>286.806481101491</v>
      </c>
      <c r="Q13" s="23" t="n">
        <v>65.6577509236201</v>
      </c>
      <c r="R13" s="23" t="n">
        <v>107.704685911405</v>
      </c>
    </row>
    <row r="14" s="24" customFormat="true" ht="12" hidden="false" customHeight="false" outlineLevel="0" collapsed="false">
      <c r="A14" s="20" t="n">
        <v>37997</v>
      </c>
      <c r="B14" s="21" t="n">
        <v>106.937582749704</v>
      </c>
      <c r="C14" s="21" t="n">
        <v>37.9696939649154</v>
      </c>
      <c r="D14" s="21" t="n">
        <v>81.3727272727273</v>
      </c>
      <c r="E14" s="21" t="n">
        <v>55.1888810535712</v>
      </c>
      <c r="F14" s="21" t="n">
        <v>566.757501470932</v>
      </c>
      <c r="G14" s="22" t="n">
        <v>37997</v>
      </c>
      <c r="H14" s="23" t="n">
        <v>37.394512881355</v>
      </c>
      <c r="I14" s="23" t="n">
        <v>47.3413622233929</v>
      </c>
      <c r="J14" s="23" t="n">
        <v>26.4607497922815</v>
      </c>
      <c r="K14" s="23" t="n">
        <v>14.3353341740112</v>
      </c>
      <c r="L14" s="23" t="n">
        <v>25.1135866118703</v>
      </c>
      <c r="M14" s="22" t="n">
        <v>37997</v>
      </c>
      <c r="N14" s="23" t="n">
        <v>118.987534711242</v>
      </c>
      <c r="O14" s="23" t="n">
        <v>123.807599735947</v>
      </c>
      <c r="P14" s="23" t="n">
        <v>274.013427237338</v>
      </c>
      <c r="Q14" s="23" t="n">
        <v>63.0697734069887</v>
      </c>
      <c r="R14" s="23" t="n">
        <v>106.298294542879</v>
      </c>
    </row>
    <row r="15" s="24" customFormat="true" ht="12" hidden="false" customHeight="false" outlineLevel="0" collapsed="false">
      <c r="A15" s="20" t="n">
        <v>37998</v>
      </c>
      <c r="B15" s="21" t="n">
        <v>105.135611323778</v>
      </c>
      <c r="C15" s="21" t="n">
        <v>38.0934032239756</v>
      </c>
      <c r="D15" s="21" t="n">
        <v>80.2833333333334</v>
      </c>
      <c r="E15" s="21" t="n">
        <v>53.6084364350198</v>
      </c>
      <c r="F15" s="21" t="n">
        <v>530.088536412496</v>
      </c>
      <c r="G15" s="22" t="n">
        <v>37998</v>
      </c>
      <c r="H15" s="23" t="n">
        <v>37.8914680402477</v>
      </c>
      <c r="I15" s="23" t="n">
        <v>45.8221009055367</v>
      </c>
      <c r="J15" s="23" t="n">
        <v>26.348188746912</v>
      </c>
      <c r="K15" s="23" t="n">
        <v>14.2979503367693</v>
      </c>
      <c r="L15" s="23" t="n">
        <v>24.6083881582791</v>
      </c>
      <c r="M15" s="22" t="n">
        <v>37998</v>
      </c>
      <c r="N15" s="23" t="n">
        <v>116.883105569646</v>
      </c>
      <c r="O15" s="23" t="n">
        <v>120.67941059835</v>
      </c>
      <c r="P15" s="23" t="n">
        <v>261.412860403651</v>
      </c>
      <c r="Q15" s="23" t="n">
        <v>62.434838481283</v>
      </c>
      <c r="R15" s="23" t="n">
        <v>106.400724239516</v>
      </c>
    </row>
    <row r="16" s="24" customFormat="true" ht="12" hidden="false" customHeight="false" outlineLevel="0" collapsed="false">
      <c r="A16" s="20" t="n">
        <v>37999</v>
      </c>
      <c r="B16" s="21" t="n">
        <v>103.126557540824</v>
      </c>
      <c r="C16" s="21" t="n">
        <v>38.5122673592754</v>
      </c>
      <c r="D16" s="21" t="n">
        <v>78.8923076923077</v>
      </c>
      <c r="E16" s="21" t="n">
        <v>55.0369459504822</v>
      </c>
      <c r="F16" s="21" t="n">
        <v>498.667222039621</v>
      </c>
      <c r="G16" s="22" t="n">
        <v>37999</v>
      </c>
      <c r="H16" s="23" t="n">
        <v>38.113758049831</v>
      </c>
      <c r="I16" s="23" t="n">
        <v>44.2701961261498</v>
      </c>
      <c r="J16" s="23" t="n">
        <v>25.7746090219505</v>
      </c>
      <c r="K16" s="23" t="n">
        <v>14.2303412048368</v>
      </c>
      <c r="L16" s="23" t="n">
        <v>24.1628253495121</v>
      </c>
      <c r="M16" s="22" t="n">
        <v>37999</v>
      </c>
      <c r="N16" s="23" t="n">
        <v>115.894143277357</v>
      </c>
      <c r="O16" s="23" t="n">
        <v>118.471842655155</v>
      </c>
      <c r="P16" s="23" t="n">
        <v>249.552488762281</v>
      </c>
      <c r="Q16" s="23" t="n">
        <v>62.4375981766725</v>
      </c>
      <c r="R16" s="23" t="n">
        <v>104.536123555577</v>
      </c>
    </row>
    <row r="17" s="24" customFormat="true" ht="12" hidden="false" customHeight="false" outlineLevel="0" collapsed="false">
      <c r="A17" s="20" t="n">
        <v>38000</v>
      </c>
      <c r="B17" s="21" t="n">
        <v>105.150754645703</v>
      </c>
      <c r="C17" s="21" t="n">
        <v>37.4559861895121</v>
      </c>
      <c r="D17" s="21" t="n">
        <v>76.7571428571429</v>
      </c>
      <c r="E17" s="21" t="n">
        <v>53.9447196504327</v>
      </c>
      <c r="F17" s="21" t="n">
        <v>473.274160891039</v>
      </c>
      <c r="G17" s="22" t="n">
        <v>38000</v>
      </c>
      <c r="H17" s="23" t="n">
        <v>37.9398509828373</v>
      </c>
      <c r="I17" s="23" t="n">
        <v>42.6239468581968</v>
      </c>
      <c r="J17" s="23" t="n">
        <v>25.4343881259553</v>
      </c>
      <c r="K17" s="23" t="n">
        <v>14.0052228608197</v>
      </c>
      <c r="L17" s="23" t="n">
        <v>23.5309538632818</v>
      </c>
      <c r="M17" s="22" t="n">
        <v>38000</v>
      </c>
      <c r="N17" s="23" t="n">
        <v>116.277024160534</v>
      </c>
      <c r="O17" s="23" t="n">
        <v>115.900434203683</v>
      </c>
      <c r="P17" s="23" t="n">
        <v>251.908781075146</v>
      </c>
      <c r="Q17" s="23" t="n">
        <v>62.4898549063756</v>
      </c>
      <c r="R17" s="23" t="n">
        <v>102.876344028498</v>
      </c>
    </row>
    <row r="18" s="24" customFormat="true" ht="12" hidden="false" customHeight="false" outlineLevel="0" collapsed="false">
      <c r="A18" s="20" t="n">
        <v>38001</v>
      </c>
      <c r="B18" s="21" t="n">
        <v>105.299567118916</v>
      </c>
      <c r="C18" s="21" t="n">
        <v>36.6320611099419</v>
      </c>
      <c r="D18" s="21" t="n">
        <v>75.5866666666667</v>
      </c>
      <c r="E18" s="21" t="n">
        <v>51.9524664092819</v>
      </c>
      <c r="F18" s="21" t="n">
        <v>457.755968458483</v>
      </c>
      <c r="G18" s="22" t="n">
        <v>38001</v>
      </c>
      <c r="H18" s="23" t="n">
        <v>37.6979731768302</v>
      </c>
      <c r="I18" s="23" t="n">
        <v>41.0512055651741</v>
      </c>
      <c r="J18" s="23" t="n">
        <v>24.9229763076758</v>
      </c>
      <c r="K18" s="23" t="n">
        <v>13.4712487440364</v>
      </c>
      <c r="L18" s="23" t="n">
        <v>27.6652543582637</v>
      </c>
      <c r="M18" s="22" t="n">
        <v>38001</v>
      </c>
      <c r="N18" s="23" t="n">
        <v>116.773822352005</v>
      </c>
      <c r="O18" s="23" t="n">
        <v>113.251102955236</v>
      </c>
      <c r="P18" s="23" t="n">
        <v>265.209750634797</v>
      </c>
      <c r="Q18" s="23" t="n">
        <v>62.4785650995214</v>
      </c>
      <c r="R18" s="23" t="n">
        <v>105.464812777728</v>
      </c>
    </row>
    <row r="19" s="24" customFormat="true" ht="12" hidden="false" customHeight="false" outlineLevel="0" collapsed="false">
      <c r="A19" s="20" t="n">
        <v>38002</v>
      </c>
      <c r="B19" s="21" t="n">
        <v>104.033513788716</v>
      </c>
      <c r="C19" s="21" t="n">
        <v>38.1407697811736</v>
      </c>
      <c r="D19" s="21" t="n">
        <v>75.175</v>
      </c>
      <c r="E19" s="21" t="n">
        <v>50.7190935063337</v>
      </c>
      <c r="F19" s="21" t="n">
        <v>439.185872192602</v>
      </c>
      <c r="G19" s="22" t="n">
        <v>38002</v>
      </c>
      <c r="H19" s="23" t="n">
        <v>37.0813082854867</v>
      </c>
      <c r="I19" s="23" t="n">
        <v>39.5439117796847</v>
      </c>
      <c r="J19" s="23" t="n">
        <v>24.4041960850504</v>
      </c>
      <c r="K19" s="23" t="n">
        <v>13.3204306912217</v>
      </c>
      <c r="L19" s="23" t="n">
        <v>30.6458204878005</v>
      </c>
      <c r="M19" s="22" t="n">
        <v>38002</v>
      </c>
      <c r="N19" s="23" t="n">
        <v>115.733909440935</v>
      </c>
      <c r="O19" s="23" t="n">
        <v>110.877548382938</v>
      </c>
      <c r="P19" s="23" t="n">
        <v>265.132242498768</v>
      </c>
      <c r="Q19" s="23" t="n">
        <v>62.1478211965234</v>
      </c>
      <c r="R19" s="23" t="n">
        <v>112.602121593249</v>
      </c>
    </row>
    <row r="20" s="24" customFormat="true" ht="12" hidden="false" customHeight="false" outlineLevel="0" collapsed="false">
      <c r="A20" s="20" t="n">
        <v>38003</v>
      </c>
      <c r="B20" s="21" t="n">
        <v>102.283866484747</v>
      </c>
      <c r="C20" s="21" t="n">
        <v>36.9429034634758</v>
      </c>
      <c r="D20" s="21" t="n">
        <v>75.1470588235294</v>
      </c>
      <c r="E20" s="21" t="n">
        <v>52.3283418436219</v>
      </c>
      <c r="F20" s="21" t="n">
        <v>420.613645890846</v>
      </c>
      <c r="G20" s="22" t="n">
        <v>38003</v>
      </c>
      <c r="H20" s="23" t="n">
        <v>36.5439529232169</v>
      </c>
      <c r="I20" s="23" t="n">
        <v>38.2505409154359</v>
      </c>
      <c r="J20" s="23" t="n">
        <v>23.837994076432</v>
      </c>
      <c r="K20" s="23" t="n">
        <v>13.1880027879778</v>
      </c>
      <c r="L20" s="23" t="n">
        <v>30.7903579039071</v>
      </c>
      <c r="M20" s="22" t="n">
        <v>38003</v>
      </c>
      <c r="N20" s="23" t="n">
        <v>114.255001125517</v>
      </c>
      <c r="O20" s="23" t="n">
        <v>108.536733917991</v>
      </c>
      <c r="P20" s="23" t="n">
        <v>260.410805017749</v>
      </c>
      <c r="Q20" s="23" t="n">
        <v>62.0291114197426</v>
      </c>
      <c r="R20" s="23" t="n">
        <v>112.845636473005</v>
      </c>
    </row>
    <row r="21" s="24" customFormat="true" ht="12" hidden="false" customHeight="false" outlineLevel="0" collapsed="false">
      <c r="A21" s="20" t="n">
        <v>38004</v>
      </c>
      <c r="B21" s="21" t="n">
        <v>100.795159752564</v>
      </c>
      <c r="C21" s="21" t="n">
        <v>36.1121333755889</v>
      </c>
      <c r="D21" s="21" t="n">
        <v>74.5</v>
      </c>
      <c r="E21" s="21" t="n">
        <v>52.3686664161646</v>
      </c>
      <c r="F21" s="21" t="n">
        <v>407.004320608575</v>
      </c>
      <c r="G21" s="22" t="n">
        <v>38004</v>
      </c>
      <c r="H21" s="23" t="n">
        <v>36.2299727077381</v>
      </c>
      <c r="I21" s="23" t="n">
        <v>37.1005245681203</v>
      </c>
      <c r="J21" s="23" t="n">
        <v>23.7660044893755</v>
      </c>
      <c r="K21" s="23" t="n">
        <v>13.2090460979498</v>
      </c>
      <c r="L21" s="23" t="n">
        <v>30.6115599982922</v>
      </c>
      <c r="M21" s="22" t="n">
        <v>38004</v>
      </c>
      <c r="N21" s="23" t="n">
        <v>113.740367213549</v>
      </c>
      <c r="O21" s="23" t="n">
        <v>106.600816780367</v>
      </c>
      <c r="P21" s="23" t="n">
        <v>255.936019500999</v>
      </c>
      <c r="Q21" s="23" t="n">
        <v>61.6081988050388</v>
      </c>
      <c r="R21" s="23" t="n">
        <v>112.418898616495</v>
      </c>
    </row>
    <row r="22" s="24" customFormat="true" ht="12" hidden="false" customHeight="false" outlineLevel="0" collapsed="false">
      <c r="A22" s="20" t="n">
        <v>38005</v>
      </c>
      <c r="B22" s="21" t="n">
        <v>101.086913775721</v>
      </c>
      <c r="C22" s="21" t="n">
        <v>36.2906505018522</v>
      </c>
      <c r="D22" s="21" t="n">
        <v>73.921052631579</v>
      </c>
      <c r="E22" s="21" t="n">
        <v>50.7512588876003</v>
      </c>
      <c r="F22" s="21" t="n">
        <v>392.241369364482</v>
      </c>
      <c r="G22" s="22" t="n">
        <v>38005</v>
      </c>
      <c r="H22" s="23" t="n">
        <v>36.0250601038352</v>
      </c>
      <c r="I22" s="23" t="n">
        <v>35.9795102319326</v>
      </c>
      <c r="J22" s="23" t="n">
        <v>24.0064184291635</v>
      </c>
      <c r="K22" s="23" t="n">
        <v>13.567829294483</v>
      </c>
      <c r="L22" s="23" t="n">
        <v>30.2944381181351</v>
      </c>
      <c r="M22" s="22" t="n">
        <v>38005</v>
      </c>
      <c r="N22" s="23" t="n">
        <v>113.964170469099</v>
      </c>
      <c r="O22" s="23" t="n">
        <v>105.853724557009</v>
      </c>
      <c r="P22" s="23" t="n">
        <v>254.953474563446</v>
      </c>
      <c r="Q22" s="23" t="n">
        <v>61.1840583455306</v>
      </c>
      <c r="R22" s="23" t="n">
        <v>111.614295337372</v>
      </c>
    </row>
    <row r="23" s="24" customFormat="true" ht="12" hidden="false" customHeight="false" outlineLevel="0" collapsed="false">
      <c r="A23" s="20" t="n">
        <v>38006</v>
      </c>
      <c r="B23" s="21" t="n">
        <v>99.5816852492711</v>
      </c>
      <c r="C23" s="21" t="n">
        <v>36.9062857310235</v>
      </c>
      <c r="D23" s="21" t="n">
        <v>74.49</v>
      </c>
      <c r="E23" s="21" t="n">
        <v>50.5904320622139</v>
      </c>
      <c r="F23" s="21" t="n">
        <v>376.590525891921</v>
      </c>
      <c r="G23" s="22" t="n">
        <v>38006</v>
      </c>
      <c r="H23" s="23" t="n">
        <v>35.8523563883165</v>
      </c>
      <c r="I23" s="23" t="n">
        <v>34.7353787912488</v>
      </c>
      <c r="J23" s="23" t="n">
        <v>23.7525780915031</v>
      </c>
      <c r="K23" s="23" t="n">
        <v>13.6869063586581</v>
      </c>
      <c r="L23" s="23" t="n">
        <v>29.9097318678576</v>
      </c>
      <c r="M23" s="22" t="n">
        <v>38006</v>
      </c>
      <c r="N23" s="23" t="n">
        <v>113.615034538662</v>
      </c>
      <c r="O23" s="23" t="n">
        <v>105.241834316447</v>
      </c>
      <c r="P23" s="23" t="n">
        <v>258.218216992832</v>
      </c>
      <c r="Q23" s="23" t="n">
        <v>60.8214608648069</v>
      </c>
      <c r="R23" s="23" t="n">
        <v>110.837091312832</v>
      </c>
    </row>
    <row r="24" s="24" customFormat="true" ht="12" hidden="false" customHeight="false" outlineLevel="0" collapsed="false">
      <c r="A24" s="20" t="n">
        <v>38007</v>
      </c>
      <c r="B24" s="21" t="n">
        <v>98.3437119802621</v>
      </c>
      <c r="C24" s="21" t="n">
        <v>36.2934859964616</v>
      </c>
      <c r="D24" s="21" t="n">
        <v>77.3238095238095</v>
      </c>
      <c r="E24" s="21" t="n">
        <v>49.5459604409443</v>
      </c>
      <c r="F24" s="21" t="n">
        <v>363.303568401481</v>
      </c>
      <c r="G24" s="22" t="n">
        <v>38007</v>
      </c>
      <c r="H24" s="23" t="n">
        <v>35.6533954521206</v>
      </c>
      <c r="I24" s="23" t="n">
        <v>33.8604083286117</v>
      </c>
      <c r="J24" s="23" t="n">
        <v>23.4799271579208</v>
      </c>
      <c r="K24" s="23" t="n">
        <v>13.5930255316366</v>
      </c>
      <c r="L24" s="23" t="n">
        <v>29.5069766634029</v>
      </c>
      <c r="M24" s="22" t="n">
        <v>38007</v>
      </c>
      <c r="N24" s="23" t="n">
        <v>113.252959062533</v>
      </c>
      <c r="O24" s="23" t="n">
        <v>103.64954534574</v>
      </c>
      <c r="P24" s="23" t="n">
        <v>259.852915818709</v>
      </c>
      <c r="Q24" s="23" t="n">
        <v>60.4309250873678</v>
      </c>
      <c r="R24" s="23" t="n">
        <v>110.316622456508</v>
      </c>
    </row>
    <row r="25" s="24" customFormat="true" ht="12" hidden="false" customHeight="false" outlineLevel="0" collapsed="false">
      <c r="A25" s="20" t="n">
        <v>38008</v>
      </c>
      <c r="B25" s="21" t="n">
        <v>97.1801594973517</v>
      </c>
      <c r="C25" s="21" t="n">
        <v>35.3486299600278</v>
      </c>
      <c r="D25" s="21" t="n">
        <v>78.9909090909091</v>
      </c>
      <c r="E25" s="21" t="n">
        <v>48.652113536984</v>
      </c>
      <c r="F25" s="21" t="n">
        <v>353.566402371279</v>
      </c>
      <c r="G25" s="22" t="n">
        <v>38008</v>
      </c>
      <c r="H25" s="23" t="n">
        <v>35.1097990098273</v>
      </c>
      <c r="I25" s="23" t="n">
        <v>33.1865433241903</v>
      </c>
      <c r="J25" s="23" t="n">
        <v>23.1335277145772</v>
      </c>
      <c r="K25" s="23" t="n">
        <v>13.7854774243266</v>
      </c>
      <c r="L25" s="23" t="n">
        <v>29.5602186013006</v>
      </c>
      <c r="M25" s="22" t="n">
        <v>38008</v>
      </c>
      <c r="N25" s="23" t="n">
        <v>112.16003521788</v>
      </c>
      <c r="O25" s="23" t="n">
        <v>101.478931716721</v>
      </c>
      <c r="P25" s="23" t="n">
        <v>258.932173268419</v>
      </c>
      <c r="Q25" s="23" t="n">
        <v>60.1880690957251</v>
      </c>
      <c r="R25" s="23" t="n">
        <v>109.449775237151</v>
      </c>
    </row>
    <row r="26" s="24" customFormat="true" ht="12" hidden="false" customHeight="false" outlineLevel="0" collapsed="false">
      <c r="A26" s="20" t="n">
        <v>38009</v>
      </c>
      <c r="B26" s="21" t="n">
        <v>96.281470654594</v>
      </c>
      <c r="C26" s="21" t="n">
        <v>35.0885717491775</v>
      </c>
      <c r="D26" s="21" t="n">
        <v>79.4</v>
      </c>
      <c r="E26" s="21" t="n">
        <v>47.7134691644778</v>
      </c>
      <c r="F26" s="21" t="n">
        <v>342.476134018078</v>
      </c>
      <c r="G26" s="22" t="n">
        <v>38009</v>
      </c>
      <c r="H26" s="23" t="n">
        <v>34.6089870047672</v>
      </c>
      <c r="I26" s="23" t="n">
        <v>32.5668515896675</v>
      </c>
      <c r="J26" s="23" t="n">
        <v>22.8184905696384</v>
      </c>
      <c r="K26" s="23" t="n">
        <v>13.9388032501338</v>
      </c>
      <c r="L26" s="23" t="n">
        <v>29.9285777974841</v>
      </c>
      <c r="M26" s="22" t="n">
        <v>38009</v>
      </c>
      <c r="N26" s="23" t="n">
        <v>110.863253594022</v>
      </c>
      <c r="O26" s="23" t="n">
        <v>99.5636152938643</v>
      </c>
      <c r="P26" s="23" t="n">
        <v>258.282629788097</v>
      </c>
      <c r="Q26" s="23" t="n">
        <v>59.9561672888109</v>
      </c>
      <c r="R26" s="23" t="n">
        <v>111.342872712349</v>
      </c>
    </row>
    <row r="27" s="24" customFormat="true" ht="12" hidden="false" customHeight="false" outlineLevel="0" collapsed="false">
      <c r="A27" s="20" t="n">
        <v>38010</v>
      </c>
      <c r="B27" s="21" t="n">
        <v>95.1598105519752</v>
      </c>
      <c r="C27" s="21" t="n">
        <v>35.8818454265055</v>
      </c>
      <c r="D27" s="21" t="n">
        <v>79.775</v>
      </c>
      <c r="E27" s="21" t="n">
        <v>47.2608099219882</v>
      </c>
      <c r="F27" s="21" t="n">
        <v>334.571457314721</v>
      </c>
      <c r="G27" s="22" t="n">
        <v>38010</v>
      </c>
      <c r="H27" s="23" t="n">
        <v>34.2173768852591</v>
      </c>
      <c r="I27" s="23" t="n">
        <v>31.7766037378723</v>
      </c>
      <c r="J27" s="23" t="n">
        <v>22.544604489708</v>
      </c>
      <c r="K27" s="23" t="n">
        <v>14.0317416266426</v>
      </c>
      <c r="L27" s="23" t="n">
        <v>30.9156991365984</v>
      </c>
      <c r="M27" s="22" t="n">
        <v>38010</v>
      </c>
      <c r="N27" s="23" t="n">
        <v>109.588089765706</v>
      </c>
      <c r="O27" s="23" t="n">
        <v>98.4174445550772</v>
      </c>
      <c r="P27" s="23" t="n">
        <v>256.204851490361</v>
      </c>
      <c r="Q27" s="23" t="n">
        <v>59.7456022112876</v>
      </c>
      <c r="R27" s="23" t="n">
        <v>112.824453417265</v>
      </c>
    </row>
    <row r="28" s="24" customFormat="true" ht="12" hidden="false" customHeight="false" outlineLevel="0" collapsed="false">
      <c r="A28" s="20" t="n">
        <v>38011</v>
      </c>
      <c r="B28" s="21" t="n">
        <v>93.8820593491312</v>
      </c>
      <c r="C28" s="21" t="n">
        <v>34.7582394089088</v>
      </c>
      <c r="D28" s="21" t="n">
        <v>80.584</v>
      </c>
      <c r="E28" s="21" t="n">
        <v>46.47548009231</v>
      </c>
      <c r="F28" s="21" t="n">
        <v>327.97217516524</v>
      </c>
      <c r="G28" s="22" t="n">
        <v>38011</v>
      </c>
      <c r="H28" s="23" t="n">
        <v>34.0243439917756</v>
      </c>
      <c r="I28" s="23" t="n">
        <v>32.2346973046058</v>
      </c>
      <c r="J28" s="23" t="n">
        <v>22.3665018981071</v>
      </c>
      <c r="K28" s="23" t="n">
        <v>14.2695946515135</v>
      </c>
      <c r="L28" s="23" t="n">
        <v>31.5960068407113</v>
      </c>
      <c r="M28" s="22" t="n">
        <v>38011</v>
      </c>
      <c r="N28" s="23" t="n">
        <v>108.759312021374</v>
      </c>
      <c r="O28" s="23" t="n">
        <v>97.4772599047051</v>
      </c>
      <c r="P28" s="23" t="n">
        <v>254.30378358553</v>
      </c>
      <c r="Q28" s="23" t="n">
        <v>59.5195959061672</v>
      </c>
      <c r="R28" s="23" t="n">
        <v>115.805056311925</v>
      </c>
    </row>
    <row r="29" s="24" customFormat="true" ht="12" hidden="false" customHeight="false" outlineLevel="0" collapsed="false">
      <c r="A29" s="20" t="n">
        <v>38012</v>
      </c>
      <c r="B29" s="21" t="n">
        <v>92.5135768508863</v>
      </c>
      <c r="C29" s="21" t="n">
        <v>33.8902362973606</v>
      </c>
      <c r="D29" s="21" t="n">
        <v>80.8269230769231</v>
      </c>
      <c r="E29" s="21" t="n">
        <v>45.4423781564981</v>
      </c>
      <c r="F29" s="21" t="n">
        <v>318.018339335358</v>
      </c>
      <c r="G29" s="22" t="n">
        <v>38012</v>
      </c>
      <c r="H29" s="23" t="n">
        <v>34.0454651004833</v>
      </c>
      <c r="I29" s="23" t="n">
        <v>34.5013519601629</v>
      </c>
      <c r="J29" s="23" t="n">
        <v>22.2435903204723</v>
      </c>
      <c r="K29" s="23" t="n">
        <v>14.6264570170332</v>
      </c>
      <c r="L29" s="23" t="n">
        <v>31.9673745756208</v>
      </c>
      <c r="M29" s="22" t="n">
        <v>38012</v>
      </c>
      <c r="N29" s="23" t="n">
        <v>108.014125299672</v>
      </c>
      <c r="O29" s="23" t="n">
        <v>96.566093239096</v>
      </c>
      <c r="P29" s="23" t="n">
        <v>250.312461478084</v>
      </c>
      <c r="Q29" s="23" t="n">
        <v>59.7173652950231</v>
      </c>
      <c r="R29" s="23" t="n">
        <v>118.290170619465</v>
      </c>
    </row>
    <row r="30" s="24" customFormat="true" ht="12" hidden="false" customHeight="false" outlineLevel="0" collapsed="false">
      <c r="A30" s="20" t="n">
        <v>38013</v>
      </c>
      <c r="B30" s="21" t="n">
        <v>91.0885779731884</v>
      </c>
      <c r="C30" s="21" t="n">
        <v>33.1879412710022</v>
      </c>
      <c r="D30" s="21" t="n">
        <v>80.4925925925926</v>
      </c>
      <c r="E30" s="21" t="n">
        <v>45.9995959877833</v>
      </c>
      <c r="F30" s="21" t="n">
        <v>309.660890081164</v>
      </c>
      <c r="G30" s="22" t="n">
        <v>38013</v>
      </c>
      <c r="H30" s="23" t="n">
        <v>34.3155112111322</v>
      </c>
      <c r="I30" s="23" t="n">
        <v>35.1728949974008</v>
      </c>
      <c r="J30" s="23" t="n">
        <v>22.0354308804756</v>
      </c>
      <c r="K30" s="23" t="n">
        <v>14.6683102811172</v>
      </c>
      <c r="L30" s="23" t="n">
        <v>32.1354956162916</v>
      </c>
      <c r="M30" s="22" t="n">
        <v>38013</v>
      </c>
      <c r="N30" s="23" t="n">
        <v>106.940469398447</v>
      </c>
      <c r="O30" s="23" t="n">
        <v>95.8500081006555</v>
      </c>
      <c r="P30" s="23" t="n">
        <v>246.022971031167</v>
      </c>
      <c r="Q30" s="23" t="n">
        <v>59.6922237112291</v>
      </c>
      <c r="R30" s="23" t="n">
        <v>119.266418902591</v>
      </c>
    </row>
    <row r="31" s="24" customFormat="true" ht="12" hidden="false" customHeight="false" outlineLevel="0" collapsed="false">
      <c r="A31" s="20" t="n">
        <v>38014</v>
      </c>
      <c r="B31" s="21" t="n">
        <v>89.9702919807115</v>
      </c>
      <c r="C31" s="21" t="n">
        <v>32.93544732818</v>
      </c>
      <c r="D31" s="21" t="n">
        <v>79.8857142857143</v>
      </c>
      <c r="E31" s="21" t="n">
        <v>45.2632800729206</v>
      </c>
      <c r="F31" s="21" t="n">
        <v>301.709766745717</v>
      </c>
      <c r="G31" s="22" t="n">
        <v>38014</v>
      </c>
      <c r="H31" s="23" t="n">
        <v>34.392251282688</v>
      </c>
      <c r="I31" s="23" t="n">
        <v>35.6385623333429</v>
      </c>
      <c r="J31" s="23" t="n">
        <v>21.8280843585291</v>
      </c>
      <c r="K31" s="23" t="n">
        <v>15.0962829122971</v>
      </c>
      <c r="L31" s="23" t="n">
        <v>31.7568279323017</v>
      </c>
      <c r="M31" s="22" t="n">
        <v>38014</v>
      </c>
      <c r="N31" s="23" t="n">
        <v>106.075235991792</v>
      </c>
      <c r="O31" s="23" t="n">
        <v>94.9073215000106</v>
      </c>
      <c r="P31" s="23" t="n">
        <v>241.656110632779</v>
      </c>
      <c r="Q31" s="23" t="n">
        <v>60.0995073882608</v>
      </c>
      <c r="R31" s="23" t="n">
        <v>118.676279750404</v>
      </c>
    </row>
    <row r="32" s="24" customFormat="true" ht="12" hidden="false" customHeight="false" outlineLevel="0" collapsed="false">
      <c r="A32" s="20" t="n">
        <v>38015</v>
      </c>
      <c r="B32" s="21" t="n">
        <v>88.7104101490643</v>
      </c>
      <c r="C32" s="21" t="n">
        <v>33.8655330629769</v>
      </c>
      <c r="D32" s="21" t="n">
        <v>79.2275862068966</v>
      </c>
      <c r="E32" s="21" t="n">
        <v>43.7957596202426</v>
      </c>
      <c r="F32" s="21" t="n">
        <v>295.415065725831</v>
      </c>
      <c r="G32" s="22" t="n">
        <v>38015</v>
      </c>
      <c r="H32" s="23" t="n">
        <v>34.1758728976666</v>
      </c>
      <c r="I32" s="23" t="n">
        <v>36.1959889303051</v>
      </c>
      <c r="J32" s="23" t="n">
        <v>21.7066703736062</v>
      </c>
      <c r="K32" s="23" t="n">
        <v>15.6639593443277</v>
      </c>
      <c r="L32" s="23" t="n">
        <v>31.5278263265311</v>
      </c>
      <c r="M32" s="22" t="n">
        <v>38015</v>
      </c>
      <c r="N32" s="23" t="n">
        <v>105.405283645824</v>
      </c>
      <c r="O32" s="23" t="n">
        <v>93.9191585024126</v>
      </c>
      <c r="P32" s="23" t="n">
        <v>236.961592549812</v>
      </c>
      <c r="Q32" s="23" t="n">
        <v>60.9009001680453</v>
      </c>
      <c r="R32" s="23" t="n">
        <v>117.699214162311</v>
      </c>
    </row>
    <row r="33" s="24" customFormat="true" ht="12" hidden="false" customHeight="false" outlineLevel="0" collapsed="false">
      <c r="A33" s="20" t="n">
        <v>38016</v>
      </c>
      <c r="B33" s="21" t="n">
        <v>87.385252949089</v>
      </c>
      <c r="C33" s="21" t="n">
        <v>33.0842750047177</v>
      </c>
      <c r="D33" s="21" t="n">
        <v>78.6133333333334</v>
      </c>
      <c r="E33" s="21" t="n">
        <v>42.9351285493242</v>
      </c>
      <c r="F33" s="21" t="n">
        <v>287.380734297057</v>
      </c>
      <c r="G33" s="22" t="n">
        <v>38016</v>
      </c>
      <c r="H33" s="23" t="n">
        <v>33.8740056910133</v>
      </c>
      <c r="I33" s="23" t="n">
        <v>36.0363557095984</v>
      </c>
      <c r="J33" s="23" t="n">
        <v>21.6523859470435</v>
      </c>
      <c r="K33" s="23" t="n">
        <v>16.1744529201142</v>
      </c>
      <c r="L33" s="23" t="n">
        <v>31.8000247088524</v>
      </c>
      <c r="M33" s="22" t="n">
        <v>38016</v>
      </c>
      <c r="N33" s="23" t="n">
        <v>104.700445439058</v>
      </c>
      <c r="O33" s="23" t="n">
        <v>93.1333425749088</v>
      </c>
      <c r="P33" s="23" t="n">
        <v>232.861193393032</v>
      </c>
      <c r="Q33" s="23" t="n">
        <v>61.1114520585261</v>
      </c>
      <c r="R33" s="23" t="n">
        <v>117.104423944519</v>
      </c>
    </row>
    <row r="34" s="24" customFormat="true" ht="12" hidden="false" customHeight="false" outlineLevel="0" collapsed="false">
      <c r="A34" s="20" t="n">
        <v>38017</v>
      </c>
      <c r="B34" s="21" t="n">
        <v>86.2115127121548</v>
      </c>
      <c r="C34" s="21" t="n">
        <v>32.2361600187895</v>
      </c>
      <c r="D34" s="21" t="n">
        <v>77.8741935483871</v>
      </c>
      <c r="E34" s="21" t="n">
        <v>42.1300220636264</v>
      </c>
      <c r="F34" s="21" t="n">
        <v>284.198035281175</v>
      </c>
      <c r="G34" s="22" t="n">
        <v>38017</v>
      </c>
      <c r="H34" s="23" t="n">
        <v>33.5919150046817</v>
      </c>
      <c r="I34" s="23" t="n">
        <v>36.3406726778777</v>
      </c>
      <c r="J34" s="23" t="n">
        <v>21.5482717331298</v>
      </c>
      <c r="K34" s="23" t="n">
        <v>16.1858762435945</v>
      </c>
      <c r="L34" s="23" t="n">
        <v>31.5746474840003</v>
      </c>
      <c r="M34" s="22" t="n">
        <v>38017</v>
      </c>
      <c r="N34" s="23" t="n">
        <v>103.99192831698</v>
      </c>
      <c r="O34" s="23" t="n">
        <v>92.0486234186142</v>
      </c>
      <c r="P34" s="23" t="n">
        <v>231.515181071841</v>
      </c>
      <c r="Q34" s="23" t="n">
        <v>61.0490513010119</v>
      </c>
      <c r="R34" s="23" t="n">
        <v>116.212847786536</v>
      </c>
    </row>
    <row r="35" s="24" customFormat="true" ht="12" hidden="false" customHeight="false" outlineLevel="0" collapsed="false">
      <c r="A35" s="20" t="n">
        <v>38018</v>
      </c>
      <c r="B35" s="21" t="n">
        <v>85.0972521485956</v>
      </c>
      <c r="C35" s="21" t="n">
        <v>31.5714473638528</v>
      </c>
      <c r="D35" s="21" t="n">
        <v>76.990625</v>
      </c>
      <c r="E35" s="21" t="n">
        <v>41.3457196223115</v>
      </c>
      <c r="F35" s="21" t="n">
        <v>276.470652947734</v>
      </c>
      <c r="G35" s="22" t="n">
        <v>38018</v>
      </c>
      <c r="H35" s="23" t="n">
        <v>33.4429947898428</v>
      </c>
      <c r="I35" s="23" t="n">
        <v>36.345651656694</v>
      </c>
      <c r="J35" s="23" t="n">
        <v>21.5442218384726</v>
      </c>
      <c r="K35" s="23" t="n">
        <v>16.5548514565712</v>
      </c>
      <c r="L35" s="23" t="n">
        <v>34.2608060723495</v>
      </c>
      <c r="M35" s="22" t="n">
        <v>38018</v>
      </c>
      <c r="N35" s="23" t="n">
        <v>103.276650033435</v>
      </c>
      <c r="O35" s="23" t="n">
        <v>91.2849578357738</v>
      </c>
      <c r="P35" s="23" t="n">
        <v>232.431429792734</v>
      </c>
      <c r="Q35" s="23" t="n">
        <v>61.0227560154333</v>
      </c>
      <c r="R35" s="23" t="n">
        <v>118.792082608261</v>
      </c>
    </row>
    <row r="36" s="24" customFormat="true" ht="12" hidden="false" customHeight="false" outlineLevel="0" collapsed="false">
      <c r="A36" s="20" t="n">
        <v>38019</v>
      </c>
      <c r="B36" s="21" t="n">
        <v>84.0557482503922</v>
      </c>
      <c r="C36" s="21" t="n">
        <v>31.1624727017264</v>
      </c>
      <c r="D36" s="21" t="n">
        <v>76.0545454545455</v>
      </c>
      <c r="E36" s="21" t="n">
        <v>40.4703744167789</v>
      </c>
      <c r="F36" s="21" t="n">
        <v>269.54255917542</v>
      </c>
      <c r="G36" s="22" t="n">
        <v>38019</v>
      </c>
      <c r="H36" s="23" t="n">
        <v>33.2399369980111</v>
      </c>
      <c r="I36" s="23" t="n">
        <v>37.4897228186124</v>
      </c>
      <c r="J36" s="23" t="n">
        <v>21.4566336719867</v>
      </c>
      <c r="K36" s="23" t="n">
        <v>16.6096831018469</v>
      </c>
      <c r="L36" s="23" t="n">
        <v>34.2337670962131</v>
      </c>
      <c r="M36" s="22" t="n">
        <v>38019</v>
      </c>
      <c r="N36" s="23" t="n">
        <v>102.449865040073</v>
      </c>
      <c r="O36" s="23" t="n">
        <v>90.5126293462094</v>
      </c>
      <c r="P36" s="23" t="n">
        <v>231.179223100285</v>
      </c>
      <c r="Q36" s="23" t="n">
        <v>61.3945412990302</v>
      </c>
      <c r="R36" s="23" t="n">
        <v>119.154634186165</v>
      </c>
    </row>
    <row r="37" s="24" customFormat="true" ht="12" hidden="false" customHeight="false" outlineLevel="0" collapsed="false">
      <c r="A37" s="20" t="n">
        <v>38020</v>
      </c>
      <c r="B37" s="21" t="n">
        <v>83.1279080579253</v>
      </c>
      <c r="C37" s="21" t="n">
        <v>31.5828911406429</v>
      </c>
      <c r="D37" s="21" t="n">
        <v>75.1058823529412</v>
      </c>
      <c r="E37" s="21" t="n">
        <v>39.9593604552464</v>
      </c>
      <c r="F37" s="21" t="n">
        <v>263.584006543575</v>
      </c>
      <c r="G37" s="22" t="n">
        <v>38020</v>
      </c>
      <c r="H37" s="23" t="n">
        <v>33.1624847611574</v>
      </c>
      <c r="I37" s="23" t="n">
        <v>37.534142735712</v>
      </c>
      <c r="J37" s="23" t="n">
        <v>21.2754107623257</v>
      </c>
      <c r="K37" s="23" t="n">
        <v>16.5929145634595</v>
      </c>
      <c r="L37" s="23" t="n">
        <v>34.2491810926192</v>
      </c>
      <c r="M37" s="22" t="n">
        <v>38020</v>
      </c>
      <c r="N37" s="23" t="n">
        <v>102.341693843454</v>
      </c>
      <c r="O37" s="23" t="n">
        <v>89.8088801900217</v>
      </c>
      <c r="P37" s="23" t="n">
        <v>228.674591065813</v>
      </c>
      <c r="Q37" s="23" t="n">
        <v>61.6067563090433</v>
      </c>
      <c r="R37" s="23" t="n">
        <v>118.654210746628</v>
      </c>
    </row>
    <row r="38" s="24" customFormat="true" ht="12" hidden="false" customHeight="false" outlineLevel="0" collapsed="false">
      <c r="A38" s="20" t="n">
        <v>38021</v>
      </c>
      <c r="B38" s="21" t="n">
        <v>82.1339968550897</v>
      </c>
      <c r="C38" s="21" t="n">
        <v>31.021749820306</v>
      </c>
      <c r="D38" s="21" t="n">
        <v>74.18</v>
      </c>
      <c r="E38" s="21" t="n">
        <v>38.992917655219</v>
      </c>
      <c r="F38" s="21" t="n">
        <v>257.988383508601</v>
      </c>
      <c r="G38" s="22" t="n">
        <v>38021</v>
      </c>
      <c r="H38" s="23" t="n">
        <v>33.2270961662942</v>
      </c>
      <c r="I38" s="23" t="n">
        <v>37.3274529432631</v>
      </c>
      <c r="J38" s="23" t="n">
        <v>21.080755215481</v>
      </c>
      <c r="K38" s="23" t="n">
        <v>16.6106989193407</v>
      </c>
      <c r="L38" s="23" t="n">
        <v>34.0806353736154</v>
      </c>
      <c r="M38" s="22" t="n">
        <v>38021</v>
      </c>
      <c r="N38" s="23" t="n">
        <v>101.709806139682</v>
      </c>
      <c r="O38" s="23" t="n">
        <v>89.0512174461533</v>
      </c>
      <c r="P38" s="23" t="n">
        <v>226.330665009525</v>
      </c>
      <c r="Q38" s="23" t="n">
        <v>61.5832885452174</v>
      </c>
      <c r="R38" s="23" t="n">
        <v>117.830751955034</v>
      </c>
    </row>
    <row r="39" s="24" customFormat="true" ht="12" hidden="false" customHeight="false" outlineLevel="0" collapsed="false">
      <c r="A39" s="20" t="n">
        <v>38022</v>
      </c>
      <c r="B39" s="21" t="n">
        <v>81.2849296289147</v>
      </c>
      <c r="C39" s="21" t="n">
        <v>31.7076612175809</v>
      </c>
      <c r="D39" s="21" t="n">
        <v>73.3361111111111</v>
      </c>
      <c r="E39" s="21" t="n">
        <v>38.8541534980161</v>
      </c>
      <c r="F39" s="21" t="n">
        <v>252.523746043985</v>
      </c>
      <c r="G39" s="22" t="n">
        <v>38022</v>
      </c>
      <c r="H39" s="23" t="n">
        <v>33.186089896814</v>
      </c>
      <c r="I39" s="23" t="n">
        <v>36.9961348059502</v>
      </c>
      <c r="J39" s="23" t="n">
        <v>20.8214545499692</v>
      </c>
      <c r="K39" s="23" t="n">
        <v>16.6563246624515</v>
      </c>
      <c r="L39" s="23" t="n">
        <v>33.9619510899675</v>
      </c>
      <c r="M39" s="22" t="n">
        <v>38022</v>
      </c>
      <c r="N39" s="23" t="n">
        <v>100.845971610563</v>
      </c>
      <c r="O39" s="23" t="n">
        <v>88.219616746192</v>
      </c>
      <c r="P39" s="23" t="n">
        <v>223.137633290674</v>
      </c>
      <c r="Q39" s="23" t="n">
        <v>61.1333374985829</v>
      </c>
      <c r="R39" s="23" t="n">
        <v>116.976107168499</v>
      </c>
    </row>
    <row r="40" s="24" customFormat="true" ht="12" hidden="false" customHeight="false" outlineLevel="0" collapsed="false">
      <c r="A40" s="20" t="n">
        <v>38023</v>
      </c>
      <c r="B40" s="21" t="n">
        <v>80.7663688476094</v>
      </c>
      <c r="C40" s="21" t="n">
        <v>31.8583564766384</v>
      </c>
      <c r="D40" s="21" t="n">
        <v>72.7918918918919</v>
      </c>
      <c r="E40" s="21" t="n">
        <v>40.334620788191</v>
      </c>
      <c r="F40" s="21" t="n">
        <v>247.971399574233</v>
      </c>
      <c r="G40" s="22" t="n">
        <v>38023</v>
      </c>
      <c r="H40" s="23" t="n">
        <v>33.2726506654564</v>
      </c>
      <c r="I40" s="23" t="n">
        <v>36.6097527841678</v>
      </c>
      <c r="J40" s="23" t="n">
        <v>20.615996469686</v>
      </c>
      <c r="K40" s="23" t="n">
        <v>16.7729300446797</v>
      </c>
      <c r="L40" s="23" t="n">
        <v>34.3614791193272</v>
      </c>
      <c r="M40" s="22" t="n">
        <v>38023</v>
      </c>
      <c r="N40" s="23" t="n">
        <v>99.998351736688</v>
      </c>
      <c r="O40" s="23" t="n">
        <v>87.3557331100244</v>
      </c>
      <c r="P40" s="23" t="n">
        <v>219.947707048612</v>
      </c>
      <c r="Q40" s="23" t="n">
        <v>60.8603896607063</v>
      </c>
      <c r="R40" s="23" t="n">
        <v>116.550799378229</v>
      </c>
    </row>
    <row r="41" s="24" customFormat="true" ht="12" hidden="false" customHeight="false" outlineLevel="0" collapsed="false">
      <c r="A41" s="20" t="n">
        <v>38024</v>
      </c>
      <c r="B41" s="21" t="n">
        <v>80.1184359789276</v>
      </c>
      <c r="C41" s="21" t="n">
        <v>31.4284842206851</v>
      </c>
      <c r="D41" s="21" t="n">
        <v>72.15</v>
      </c>
      <c r="E41" s="21" t="n">
        <v>40.5470734586724</v>
      </c>
      <c r="F41" s="21" t="n">
        <v>245.290968983082</v>
      </c>
      <c r="G41" s="22" t="n">
        <v>38024</v>
      </c>
      <c r="H41" s="23" t="n">
        <v>33.1891721717754</v>
      </c>
      <c r="I41" s="23" t="n">
        <v>36.1068645530055</v>
      </c>
      <c r="J41" s="23" t="n">
        <v>20.4084362260927</v>
      </c>
      <c r="K41" s="23" t="n">
        <v>17.2109385926972</v>
      </c>
      <c r="L41" s="23" t="n">
        <v>34.2666715182416</v>
      </c>
      <c r="M41" s="22" t="n">
        <v>38024</v>
      </c>
      <c r="N41" s="23" t="n">
        <v>99.0962092110225</v>
      </c>
      <c r="O41" s="23" t="n">
        <v>86.4795170823838</v>
      </c>
      <c r="P41" s="23" t="n">
        <v>216.302960274507</v>
      </c>
      <c r="Q41" s="23" t="n">
        <v>61.2894711776993</v>
      </c>
      <c r="R41" s="23" t="n">
        <v>116.009055992641</v>
      </c>
    </row>
    <row r="42" s="24" customFormat="true" ht="12" hidden="false" customHeight="false" outlineLevel="0" collapsed="false">
      <c r="A42" s="20" t="n">
        <v>38025</v>
      </c>
      <c r="B42" s="21" t="n">
        <v>79.3153004861034</v>
      </c>
      <c r="C42" s="21" t="n">
        <v>31.6095133903105</v>
      </c>
      <c r="D42" s="21" t="n">
        <v>71.3692307692308</v>
      </c>
      <c r="E42" s="21" t="n">
        <v>40.0044686745386</v>
      </c>
      <c r="F42" s="21" t="n">
        <v>240.878676863627</v>
      </c>
      <c r="G42" s="22" t="n">
        <v>38025</v>
      </c>
      <c r="H42" s="23" t="n">
        <v>33.1058052739034</v>
      </c>
      <c r="I42" s="23" t="n">
        <v>35.6220731542105</v>
      </c>
      <c r="J42" s="23" t="n">
        <v>20.2253169555568</v>
      </c>
      <c r="K42" s="23" t="n">
        <v>17.4338984032108</v>
      </c>
      <c r="L42" s="23" t="n">
        <v>34.0277172678125</v>
      </c>
      <c r="M42" s="22" t="n">
        <v>38025</v>
      </c>
      <c r="N42" s="23" t="n">
        <v>98.6523703804669</v>
      </c>
      <c r="O42" s="23" t="n">
        <v>85.5960215221595</v>
      </c>
      <c r="P42" s="23" t="n">
        <v>213.088831291108</v>
      </c>
      <c r="Q42" s="23" t="n">
        <v>61.399873700553</v>
      </c>
      <c r="R42" s="23" t="n">
        <v>114.856504362484</v>
      </c>
    </row>
    <row r="43" s="24" customFormat="true" ht="12" hidden="false" customHeight="false" outlineLevel="0" collapsed="false">
      <c r="A43" s="20" t="n">
        <v>38026</v>
      </c>
      <c r="B43" s="21" t="n">
        <v>78.7342053000953</v>
      </c>
      <c r="C43" s="21" t="n">
        <v>31.4013842252968</v>
      </c>
      <c r="D43" s="21" t="n">
        <v>70.5475</v>
      </c>
      <c r="E43" s="21" t="n">
        <v>39.4668820568286</v>
      </c>
      <c r="F43" s="21" t="n">
        <v>236.127517085139</v>
      </c>
      <c r="G43" s="22" t="n">
        <v>38026</v>
      </c>
      <c r="H43" s="23" t="n">
        <v>33.0237944977467</v>
      </c>
      <c r="I43" s="23" t="n">
        <v>35.1165213253552</v>
      </c>
      <c r="J43" s="23" t="n">
        <v>19.9473498546039</v>
      </c>
      <c r="K43" s="23" t="n">
        <v>17.8143949921195</v>
      </c>
      <c r="L43" s="23" t="n">
        <v>33.717523028113</v>
      </c>
      <c r="M43" s="22" t="n">
        <v>38026</v>
      </c>
      <c r="N43" s="23" t="n">
        <v>98.1142262799866</v>
      </c>
      <c r="O43" s="23" t="n">
        <v>84.7018352192036</v>
      </c>
      <c r="P43" s="23" t="n">
        <v>210.262948047358</v>
      </c>
      <c r="Q43" s="23" t="n">
        <v>62.1753675117522</v>
      </c>
      <c r="R43" s="23" t="n">
        <v>113.706988945533</v>
      </c>
    </row>
    <row r="44" s="24" customFormat="true" ht="12" hidden="false" customHeight="false" outlineLevel="0" collapsed="false">
      <c r="A44" s="20" t="n">
        <v>38027</v>
      </c>
      <c r="B44" s="21" t="n">
        <v>78.0915461207931</v>
      </c>
      <c r="C44" s="21" t="n">
        <v>30.850479480072</v>
      </c>
      <c r="D44" s="21" t="n">
        <v>69.690243902439</v>
      </c>
      <c r="E44" s="21" t="n">
        <v>38.6923997955628</v>
      </c>
      <c r="F44" s="21" t="n">
        <v>232.090688920828</v>
      </c>
      <c r="G44" s="22" t="n">
        <v>38027</v>
      </c>
      <c r="H44" s="23" t="n">
        <v>33.0338981856683</v>
      </c>
      <c r="I44" s="23" t="n">
        <v>34.8380695857124</v>
      </c>
      <c r="J44" s="23" t="n">
        <v>19.5875076071837</v>
      </c>
      <c r="K44" s="23" t="n">
        <v>17.8330246912325</v>
      </c>
      <c r="L44" s="23" t="n">
        <v>33.5168486512682</v>
      </c>
      <c r="M44" s="22" t="n">
        <v>38027</v>
      </c>
      <c r="N44" s="23" t="n">
        <v>98.1731567968079</v>
      </c>
      <c r="O44" s="23" t="n">
        <v>83.9433586791794</v>
      </c>
      <c r="P44" s="23" t="n">
        <v>207.401084186463</v>
      </c>
      <c r="Q44" s="23" t="n">
        <v>62.2332541927973</v>
      </c>
      <c r="R44" s="23" t="n">
        <v>112.364329415182</v>
      </c>
    </row>
    <row r="45" s="24" customFormat="true" ht="12" hidden="false" customHeight="false" outlineLevel="0" collapsed="false">
      <c r="A45" s="20" t="n">
        <v>38028</v>
      </c>
      <c r="B45" s="21" t="n">
        <v>77.4514385449176</v>
      </c>
      <c r="C45" s="21" t="n">
        <v>30.5497997797152</v>
      </c>
      <c r="D45" s="21" t="n">
        <v>68.8738095238095</v>
      </c>
      <c r="E45" s="21" t="n">
        <v>39.1086012105235</v>
      </c>
      <c r="F45" s="21" t="n">
        <v>229.154887018743</v>
      </c>
      <c r="G45" s="22" t="n">
        <v>38028</v>
      </c>
      <c r="H45" s="23" t="n">
        <v>33.0811219963514</v>
      </c>
      <c r="I45" s="23" t="n">
        <v>34.484782214624</v>
      </c>
      <c r="J45" s="23" t="n">
        <v>19.2941902848753</v>
      </c>
      <c r="K45" s="23" t="n">
        <v>17.7317135832833</v>
      </c>
      <c r="L45" s="23" t="n">
        <v>33.2511264853577</v>
      </c>
      <c r="M45" s="22" t="n">
        <v>38028</v>
      </c>
      <c r="N45" s="23" t="n">
        <v>99.0145967813368</v>
      </c>
      <c r="O45" s="23" t="n">
        <v>83.1661814307021</v>
      </c>
      <c r="P45" s="23" t="n">
        <v>204.733268685116</v>
      </c>
      <c r="Q45" s="23" t="n">
        <v>62.1812821450462</v>
      </c>
      <c r="R45" s="23" t="n">
        <v>111.006726922385</v>
      </c>
    </row>
    <row r="46" s="24" customFormat="true" ht="12" hidden="false" customHeight="false" outlineLevel="0" collapsed="false">
      <c r="A46" s="20" t="n">
        <v>38029</v>
      </c>
      <c r="B46" s="21" t="n">
        <v>76.8366809902958</v>
      </c>
      <c r="C46" s="21" t="n">
        <v>31.1733632282607</v>
      </c>
      <c r="D46" s="21" t="n">
        <v>68.0953488372093</v>
      </c>
      <c r="E46" s="21" t="n">
        <v>38.6495478364077</v>
      </c>
      <c r="F46" s="21" t="n">
        <v>226.082565744555</v>
      </c>
      <c r="G46" s="22" t="n">
        <v>38029</v>
      </c>
      <c r="H46" s="23" t="n">
        <v>32.941533762445</v>
      </c>
      <c r="I46" s="23" t="n">
        <v>34.1967640235862</v>
      </c>
      <c r="J46" s="23" t="n">
        <v>18.9557609994263</v>
      </c>
      <c r="K46" s="23" t="n">
        <v>17.5881752668332</v>
      </c>
      <c r="L46" s="23" t="n">
        <v>32.9452665496364</v>
      </c>
      <c r="M46" s="22" t="n">
        <v>38029</v>
      </c>
      <c r="N46" s="23" t="n">
        <v>98.7835856473444</v>
      </c>
      <c r="O46" s="23" t="n">
        <v>82.4348022501512</v>
      </c>
      <c r="P46" s="23" t="n">
        <v>202.412751509155</v>
      </c>
      <c r="Q46" s="23" t="n">
        <v>61.9899265537557</v>
      </c>
      <c r="R46" s="23" t="n">
        <v>109.714076926787</v>
      </c>
    </row>
    <row r="47" s="24" customFormat="true" ht="12" hidden="false" customHeight="false" outlineLevel="0" collapsed="false">
      <c r="A47" s="20" t="n">
        <v>38030</v>
      </c>
      <c r="B47" s="21" t="n">
        <v>76.184918305786</v>
      </c>
      <c r="C47" s="21" t="n">
        <v>30.734353315885</v>
      </c>
      <c r="D47" s="21" t="n">
        <v>67.3522727272728</v>
      </c>
      <c r="E47" s="21" t="n">
        <v>37.9603194188258</v>
      </c>
      <c r="F47" s="21" t="n">
        <v>224.109166363667</v>
      </c>
      <c r="G47" s="22" t="n">
        <v>38030</v>
      </c>
      <c r="H47" s="23" t="n">
        <v>33.0584641644623</v>
      </c>
      <c r="I47" s="23" t="n">
        <v>33.7354739321411</v>
      </c>
      <c r="J47" s="23" t="n">
        <v>18.7188304802178</v>
      </c>
      <c r="K47" s="23" t="n">
        <v>17.6413725875592</v>
      </c>
      <c r="L47" s="23" t="n">
        <v>32.7195239408722</v>
      </c>
      <c r="M47" s="22" t="n">
        <v>38030</v>
      </c>
      <c r="N47" s="23" t="n">
        <v>98.5686810984256</v>
      </c>
      <c r="O47" s="23" t="n">
        <v>81.8149527076598</v>
      </c>
      <c r="P47" s="23" t="n">
        <v>201.972660437796</v>
      </c>
      <c r="Q47" s="23" t="n">
        <v>61.7825912581397</v>
      </c>
      <c r="R47" s="23" t="n">
        <v>108.606688606226</v>
      </c>
    </row>
    <row r="48" s="24" customFormat="true" ht="12" hidden="false" customHeight="false" outlineLevel="0" collapsed="false">
      <c r="A48" s="20" t="n">
        <v>38031</v>
      </c>
      <c r="B48" s="21" t="n">
        <v>75.5780525802921</v>
      </c>
      <c r="C48" s="21" t="n">
        <v>31.1187296921798</v>
      </c>
      <c r="D48" s="21" t="n">
        <v>66.6422222222222</v>
      </c>
      <c r="E48" s="21" t="n">
        <v>37.7306998717707</v>
      </c>
      <c r="F48" s="21" t="n">
        <v>220.888594089067</v>
      </c>
      <c r="G48" s="22" t="n">
        <v>38031</v>
      </c>
      <c r="H48" s="23" t="n">
        <v>33.0806983761618</v>
      </c>
      <c r="I48" s="23" t="n">
        <v>33.2902411780935</v>
      </c>
      <c r="J48" s="23" t="n">
        <v>18.4684126496043</v>
      </c>
      <c r="K48" s="23" t="n">
        <v>17.6178643041677</v>
      </c>
      <c r="L48" s="23" t="n">
        <v>32.7467248462913</v>
      </c>
      <c r="M48" s="22" t="n">
        <v>38031</v>
      </c>
      <c r="N48" s="23" t="n">
        <v>98.1698040355607</v>
      </c>
      <c r="O48" s="23" t="n">
        <v>81.4788896688322</v>
      </c>
      <c r="P48" s="23" t="n">
        <v>200.218863480062</v>
      </c>
      <c r="Q48" s="23" t="n">
        <v>61.3281244210089</v>
      </c>
      <c r="R48" s="23" t="n">
        <v>107.942323286387</v>
      </c>
    </row>
    <row r="49" s="24" customFormat="true" ht="12" hidden="false" customHeight="false" outlineLevel="0" collapsed="false">
      <c r="A49" s="20" t="n">
        <v>38032</v>
      </c>
      <c r="B49" s="21" t="n">
        <v>74.8857495961995</v>
      </c>
      <c r="C49" s="21" t="n">
        <v>30.6217359221226</v>
      </c>
      <c r="D49" s="21" t="n">
        <v>65.9217391304348</v>
      </c>
      <c r="E49" s="21" t="n">
        <v>37.233316203999</v>
      </c>
      <c r="F49" s="21" t="n">
        <v>219.152946723344</v>
      </c>
      <c r="G49" s="22" t="n">
        <v>38032</v>
      </c>
      <c r="H49" s="23" t="n">
        <v>33.0868712688366</v>
      </c>
      <c r="I49" s="23" t="n">
        <v>33.0034968046567</v>
      </c>
      <c r="J49" s="23" t="n">
        <v>18.2270327339938</v>
      </c>
      <c r="K49" s="23" t="n">
        <v>17.9093444951842</v>
      </c>
      <c r="L49" s="23" t="n">
        <v>33.079882319218</v>
      </c>
      <c r="M49" s="22" t="n">
        <v>38032</v>
      </c>
      <c r="N49" s="23" t="n">
        <v>98.2113630500581</v>
      </c>
      <c r="O49" s="23" t="n">
        <v>80.9549616960077</v>
      </c>
      <c r="P49" s="23" t="n">
        <v>198.053686249195</v>
      </c>
      <c r="Q49" s="23" t="n">
        <v>60.8827739046301</v>
      </c>
      <c r="R49" s="23" t="n">
        <v>109.847009152885</v>
      </c>
    </row>
    <row r="50" s="24" customFormat="true" ht="12" hidden="false" customHeight="false" outlineLevel="0" collapsed="false">
      <c r="A50" s="20" t="n">
        <v>38033</v>
      </c>
      <c r="B50" s="21" t="n">
        <v>74.2433748242538</v>
      </c>
      <c r="C50" s="21" t="n">
        <v>30.7616230250412</v>
      </c>
      <c r="D50" s="21" t="n">
        <v>65.231914893617</v>
      </c>
      <c r="E50" s="21" t="n">
        <v>36.7748189913956</v>
      </c>
      <c r="F50" s="21" t="n">
        <v>216.311320313913</v>
      </c>
      <c r="G50" s="22" t="n">
        <v>38033</v>
      </c>
      <c r="H50" s="23" t="n">
        <v>33.024320865625</v>
      </c>
      <c r="I50" s="23" t="n">
        <v>32.6204436811534</v>
      </c>
      <c r="J50" s="23" t="n">
        <v>17.9935860897888</v>
      </c>
      <c r="K50" s="23" t="n">
        <v>18.0708992339097</v>
      </c>
      <c r="L50" s="23" t="n">
        <v>33.141484409993</v>
      </c>
      <c r="M50" s="22" t="n">
        <v>38033</v>
      </c>
      <c r="N50" s="23" t="n">
        <v>98.4391357301811</v>
      </c>
      <c r="O50" s="23" t="n">
        <v>80.6975650614606</v>
      </c>
      <c r="P50" s="23" t="n">
        <v>196.613677787892</v>
      </c>
      <c r="Q50" s="23" t="n">
        <v>60.5773825907497</v>
      </c>
      <c r="R50" s="23" t="n">
        <v>110.50501106551</v>
      </c>
    </row>
    <row r="51" s="24" customFormat="true" ht="12" hidden="false" customHeight="false" outlineLevel="0" collapsed="false">
      <c r="A51" s="20" t="n">
        <v>38034</v>
      </c>
      <c r="B51" s="21" t="n">
        <v>73.8590617637033</v>
      </c>
      <c r="C51" s="21" t="n">
        <v>30.4431375479472</v>
      </c>
      <c r="D51" s="21" t="n">
        <v>64.6104166666667</v>
      </c>
      <c r="E51" s="21" t="n">
        <v>36.4407203099779</v>
      </c>
      <c r="F51" s="21" t="n">
        <v>213.385073511523</v>
      </c>
      <c r="G51" s="22" t="n">
        <v>38034</v>
      </c>
      <c r="H51" s="23" t="n">
        <v>32.9238480210163</v>
      </c>
      <c r="I51" s="23" t="n">
        <v>32.1325177711293</v>
      </c>
      <c r="J51" s="23" t="n">
        <v>17.8476209007923</v>
      </c>
      <c r="K51" s="23" t="n">
        <v>18.1420548557178</v>
      </c>
      <c r="L51" s="23" t="n">
        <v>32.9939867033137</v>
      </c>
      <c r="M51" s="22" t="n">
        <v>38034</v>
      </c>
      <c r="N51" s="23" t="n">
        <v>98.1358887391193</v>
      </c>
      <c r="O51" s="23" t="n">
        <v>80.3208321881627</v>
      </c>
      <c r="P51" s="23" t="n">
        <v>195.703762204225</v>
      </c>
      <c r="Q51" s="23" t="n">
        <v>60.168125973228</v>
      </c>
      <c r="R51" s="23" t="n">
        <v>110.420954429451</v>
      </c>
    </row>
    <row r="52" s="24" customFormat="true" ht="12" hidden="false" customHeight="false" outlineLevel="0" collapsed="false">
      <c r="A52" s="20" t="n">
        <v>38035</v>
      </c>
      <c r="B52" s="21" t="n">
        <v>73.3560120207269</v>
      </c>
      <c r="C52" s="21" t="n">
        <v>30.0543581554317</v>
      </c>
      <c r="D52" s="21" t="n">
        <v>63.9755102040817</v>
      </c>
      <c r="E52" s="21" t="n">
        <v>36.092219860335</v>
      </c>
      <c r="F52" s="21" t="n">
        <v>214.516067448861</v>
      </c>
      <c r="G52" s="22" t="n">
        <v>38035</v>
      </c>
      <c r="H52" s="23" t="n">
        <v>32.8378324752595</v>
      </c>
      <c r="I52" s="23" t="n">
        <v>31.7787929186573</v>
      </c>
      <c r="J52" s="23" t="n">
        <v>18.1262827126063</v>
      </c>
      <c r="K52" s="23" t="n">
        <v>18.224717390535</v>
      </c>
      <c r="L52" s="23" t="n">
        <v>32.7611408164658</v>
      </c>
      <c r="M52" s="22" t="n">
        <v>38035</v>
      </c>
      <c r="N52" s="23" t="n">
        <v>97.9751320334301</v>
      </c>
      <c r="O52" s="23" t="n">
        <v>80.3355567809842</v>
      </c>
      <c r="P52" s="23" t="n">
        <v>195.23075787066</v>
      </c>
      <c r="Q52" s="23" t="n">
        <v>59.7274830096106</v>
      </c>
      <c r="R52" s="23" t="n">
        <v>110.148773233047</v>
      </c>
    </row>
    <row r="53" s="24" customFormat="true" ht="12" hidden="false" customHeight="false" outlineLevel="0" collapsed="false">
      <c r="A53" s="20" t="n">
        <v>38036</v>
      </c>
      <c r="B53" s="21" t="n">
        <v>72.7581371668089</v>
      </c>
      <c r="C53" s="21" t="n">
        <v>30.2918430049544</v>
      </c>
      <c r="D53" s="21" t="n">
        <v>63.308</v>
      </c>
      <c r="E53" s="21" t="n">
        <v>35.8008494301931</v>
      </c>
      <c r="F53" s="21" t="n">
        <v>214.167401054077</v>
      </c>
      <c r="G53" s="22" t="n">
        <v>38036</v>
      </c>
      <c r="H53" s="23" t="n">
        <v>32.7216337045714</v>
      </c>
      <c r="I53" s="23" t="n">
        <v>31.4672170602842</v>
      </c>
      <c r="J53" s="23" t="n">
        <v>18.2558868179536</v>
      </c>
      <c r="K53" s="23" t="n">
        <v>18.2835959704944</v>
      </c>
      <c r="L53" s="23" t="n">
        <v>32.6744431614797</v>
      </c>
      <c r="M53" s="22" t="n">
        <v>38036</v>
      </c>
      <c r="N53" s="23" t="n">
        <v>98.122342876139</v>
      </c>
      <c r="O53" s="23" t="n">
        <v>80.005299392142</v>
      </c>
      <c r="P53" s="23" t="n">
        <v>193.812227893622</v>
      </c>
      <c r="Q53" s="23" t="n">
        <v>59.4088593709104</v>
      </c>
      <c r="R53" s="23" t="n">
        <v>109.934858934654</v>
      </c>
    </row>
    <row r="54" s="24" customFormat="true" ht="12" hidden="false" customHeight="false" outlineLevel="0" collapsed="false">
      <c r="A54" s="20" t="n">
        <v>38037</v>
      </c>
      <c r="B54" s="21" t="n">
        <v>72.2372103111616</v>
      </c>
      <c r="C54" s="21" t="n">
        <v>29.9304383845815</v>
      </c>
      <c r="D54" s="21" t="n">
        <v>62.6313725490196</v>
      </c>
      <c r="E54" s="21" t="n">
        <v>36.0488784118115</v>
      </c>
      <c r="F54" s="21" t="n">
        <v>212.367028698672</v>
      </c>
      <c r="G54" s="22" t="n">
        <v>38037</v>
      </c>
      <c r="H54" s="23" t="n">
        <v>32.5407941712078</v>
      </c>
      <c r="I54" s="23" t="n">
        <v>31.3855069218472</v>
      </c>
      <c r="J54" s="23" t="n">
        <v>18.1827208640488</v>
      </c>
      <c r="K54" s="23" t="n">
        <v>18.3160341257855</v>
      </c>
      <c r="L54" s="23" t="n">
        <v>32.6363319595628</v>
      </c>
      <c r="M54" s="22" t="n">
        <v>38037</v>
      </c>
      <c r="N54" s="23" t="n">
        <v>97.6042586577304</v>
      </c>
      <c r="O54" s="23" t="n">
        <v>79.6657987857941</v>
      </c>
      <c r="P54" s="23" t="n">
        <v>191.987470496204</v>
      </c>
      <c r="Q54" s="23" t="n">
        <v>59.1368080336796</v>
      </c>
      <c r="R54" s="23" t="n">
        <v>110.17126507376</v>
      </c>
    </row>
    <row r="55" s="24" customFormat="true" ht="12" hidden="false" customHeight="false" outlineLevel="0" collapsed="false">
      <c r="A55" s="20" t="n">
        <v>38038</v>
      </c>
      <c r="B55" s="21" t="n">
        <v>71.772402567603</v>
      </c>
      <c r="C55" s="21" t="n">
        <v>30.763625087753</v>
      </c>
      <c r="D55" s="21" t="n">
        <v>61.9634615384616</v>
      </c>
      <c r="E55" s="21" t="n">
        <v>35.4174299143188</v>
      </c>
      <c r="F55" s="21" t="n">
        <v>210.212292808895</v>
      </c>
      <c r="G55" s="22" t="n">
        <v>38038</v>
      </c>
      <c r="H55" s="23" t="n">
        <v>32.4174111446611</v>
      </c>
      <c r="I55" s="23" t="n">
        <v>31.1050164041194</v>
      </c>
      <c r="J55" s="23" t="n">
        <v>18.2307195610351</v>
      </c>
      <c r="K55" s="23" t="n">
        <v>19.7076623138121</v>
      </c>
      <c r="L55" s="23" t="n">
        <v>33.3920107822659</v>
      </c>
      <c r="M55" s="22" t="n">
        <v>38038</v>
      </c>
      <c r="N55" s="23" t="n">
        <v>97.3894823568992</v>
      </c>
      <c r="O55" s="23" t="n">
        <v>79.4089601145061</v>
      </c>
      <c r="P55" s="23" t="n">
        <v>190.916214848489</v>
      </c>
      <c r="Q55" s="23" t="n">
        <v>61.4557011278623</v>
      </c>
      <c r="R55" s="23" t="n">
        <v>111.835043869787</v>
      </c>
    </row>
    <row r="56" s="24" customFormat="true" ht="12" hidden="false" customHeight="false" outlineLevel="0" collapsed="false">
      <c r="A56" s="20" t="n">
        <v>38039</v>
      </c>
      <c r="B56" s="21" t="n">
        <v>71.3117131382991</v>
      </c>
      <c r="C56" s="21" t="n">
        <v>32.0179325708247</v>
      </c>
      <c r="D56" s="21" t="n">
        <v>61.3547169811321</v>
      </c>
      <c r="E56" s="21" t="n">
        <v>35.8084325602439</v>
      </c>
      <c r="F56" s="21" t="n">
        <v>207.909378988794</v>
      </c>
      <c r="G56" s="22" t="n">
        <v>38039</v>
      </c>
      <c r="H56" s="23" t="n">
        <v>32.2480783884157</v>
      </c>
      <c r="I56" s="23" t="n">
        <v>30.8181293021549</v>
      </c>
      <c r="J56" s="23" t="n">
        <v>18.1507365377012</v>
      </c>
      <c r="K56" s="23" t="n">
        <v>20.3057237597742</v>
      </c>
      <c r="L56" s="23" t="n">
        <v>33.7065998233343</v>
      </c>
      <c r="M56" s="22" t="n">
        <v>38039</v>
      </c>
      <c r="N56" s="23" t="n">
        <v>97.1124283781125</v>
      </c>
      <c r="O56" s="23" t="n">
        <v>79.0268001211981</v>
      </c>
      <c r="P56" s="23" t="n">
        <v>190.727838387771</v>
      </c>
      <c r="Q56" s="23" t="n">
        <v>63.2024727973739</v>
      </c>
      <c r="R56" s="23" t="n">
        <v>112.407507241964</v>
      </c>
    </row>
    <row r="57" s="24" customFormat="true" ht="12" hidden="false" customHeight="false" outlineLevel="0" collapsed="false">
      <c r="A57" s="20" t="n">
        <v>38040</v>
      </c>
      <c r="B57" s="21" t="n">
        <v>70.8196841289898</v>
      </c>
      <c r="C57" s="21" t="n">
        <v>31.7092065859106</v>
      </c>
      <c r="D57" s="21" t="n">
        <v>60.7351851851852</v>
      </c>
      <c r="E57" s="21" t="n">
        <v>35.5719801513</v>
      </c>
      <c r="F57" s="21" t="n">
        <v>205.22604572035</v>
      </c>
      <c r="G57" s="22" t="n">
        <v>38040</v>
      </c>
      <c r="H57" s="23" t="n">
        <v>32.1432526266753</v>
      </c>
      <c r="I57" s="23" t="n">
        <v>30.5807565373002</v>
      </c>
      <c r="J57" s="23" t="n">
        <v>18.1781415404777</v>
      </c>
      <c r="K57" s="23" t="n">
        <v>20.6686436574121</v>
      </c>
      <c r="L57" s="23" t="n">
        <v>33.5646387440592</v>
      </c>
      <c r="M57" s="22" t="n">
        <v>38040</v>
      </c>
      <c r="N57" s="23" t="n">
        <v>96.5503144935807</v>
      </c>
      <c r="O57" s="23" t="n">
        <v>78.712780065809</v>
      </c>
      <c r="P57" s="23" t="n">
        <v>189.933671724479</v>
      </c>
      <c r="Q57" s="23" t="n">
        <v>63.3694610134988</v>
      </c>
      <c r="R57" s="23" t="n">
        <v>112.220057549718</v>
      </c>
    </row>
    <row r="58" s="24" customFormat="true" ht="12" hidden="false" customHeight="false" outlineLevel="0" collapsed="false">
      <c r="A58" s="20" t="n">
        <v>38041</v>
      </c>
      <c r="B58" s="21" t="n">
        <v>70.3724828492701</v>
      </c>
      <c r="C58" s="21" t="n">
        <v>31.5754382708205</v>
      </c>
      <c r="D58" s="21" t="n">
        <v>60.1709090909091</v>
      </c>
      <c r="E58" s="21" t="n">
        <v>35.9465415889839</v>
      </c>
      <c r="F58" s="21" t="n">
        <v>203.194160980549</v>
      </c>
      <c r="G58" s="22" t="n">
        <v>38041</v>
      </c>
      <c r="H58" s="23" t="n">
        <v>32.0589424527777</v>
      </c>
      <c r="I58" s="23" t="n">
        <v>31.5156518729856</v>
      </c>
      <c r="J58" s="23" t="n">
        <v>18.1243068832903</v>
      </c>
      <c r="K58" s="23" t="n">
        <v>20.7518819911067</v>
      </c>
      <c r="L58" s="23" t="n">
        <v>33.375282204043</v>
      </c>
      <c r="M58" s="22" t="n">
        <v>38041</v>
      </c>
      <c r="N58" s="23" t="n">
        <v>95.9428664766633</v>
      </c>
      <c r="O58" s="23" t="n">
        <v>78.3240098567439</v>
      </c>
      <c r="P58" s="23" t="n">
        <v>188.763585978069</v>
      </c>
      <c r="Q58" s="23" t="n">
        <v>63.378792979374</v>
      </c>
      <c r="R58" s="23" t="n">
        <v>111.693516147394</v>
      </c>
    </row>
    <row r="59" s="24" customFormat="true" ht="12" hidden="false" customHeight="false" outlineLevel="0" collapsed="false">
      <c r="A59" s="20" t="n">
        <v>38042</v>
      </c>
      <c r="B59" s="21" t="n">
        <v>69.8459734328517</v>
      </c>
      <c r="C59" s="21" t="n">
        <v>31.3930516889695</v>
      </c>
      <c r="D59" s="21" t="n">
        <v>59.6267857142857</v>
      </c>
      <c r="E59" s="21" t="n">
        <v>36.637255122897</v>
      </c>
      <c r="F59" s="21" t="n">
        <v>199.676556308524</v>
      </c>
      <c r="G59" s="22" t="n">
        <v>38042</v>
      </c>
      <c r="H59" s="23" t="n">
        <v>32.0540124634242</v>
      </c>
      <c r="I59" s="23" t="n">
        <v>31.9564438038251</v>
      </c>
      <c r="J59" s="23" t="n">
        <v>18.2274030077108</v>
      </c>
      <c r="K59" s="23" t="n">
        <v>20.8363685136107</v>
      </c>
      <c r="L59" s="23" t="n">
        <v>33.1561276266517</v>
      </c>
      <c r="M59" s="22" t="n">
        <v>38042</v>
      </c>
      <c r="N59" s="23" t="n">
        <v>95.630856537785</v>
      </c>
      <c r="O59" s="23" t="n">
        <v>78.0120977312928</v>
      </c>
      <c r="P59" s="23" t="n">
        <v>187.404251019106</v>
      </c>
      <c r="Q59" s="23" t="n">
        <v>63.2183404014362</v>
      </c>
      <c r="R59" s="23" t="n">
        <v>110.987177152431</v>
      </c>
    </row>
    <row r="60" s="24" customFormat="true" ht="12" hidden="false" customHeight="false" outlineLevel="0" collapsed="false">
      <c r="A60" s="20" t="n">
        <v>38043</v>
      </c>
      <c r="B60" s="21" t="n">
        <v>69.4483970326029</v>
      </c>
      <c r="C60" s="21" t="n">
        <v>32.2669981118663</v>
      </c>
      <c r="D60" s="21" t="n">
        <v>59.1508771929825</v>
      </c>
      <c r="E60" s="21" t="n">
        <v>36.7663688957417</v>
      </c>
      <c r="F60" s="21" t="n">
        <v>197.91559308109</v>
      </c>
      <c r="G60" s="22" t="n">
        <v>38043</v>
      </c>
      <c r="H60" s="23" t="n">
        <v>32.0359989109853</v>
      </c>
      <c r="I60" s="23" t="n">
        <v>31.871243035337</v>
      </c>
      <c r="J60" s="23" t="n">
        <v>18.2748918333654</v>
      </c>
      <c r="K60" s="23" t="n">
        <v>21.0219674174901</v>
      </c>
      <c r="L60" s="23" t="n">
        <v>32.8909610162009</v>
      </c>
      <c r="M60" s="22" t="n">
        <v>38043</v>
      </c>
      <c r="N60" s="23" t="n">
        <v>95.6429526138421</v>
      </c>
      <c r="O60" s="23" t="n">
        <v>77.6207839172483</v>
      </c>
      <c r="P60" s="23" t="n">
        <v>186.07445339243</v>
      </c>
      <c r="Q60" s="23" t="n">
        <v>63.0624673453827</v>
      </c>
      <c r="R60" s="23" t="n">
        <v>110.191933604516</v>
      </c>
    </row>
    <row r="61" s="24" customFormat="true" ht="12" hidden="false" customHeight="false" outlineLevel="0" collapsed="false">
      <c r="A61" s="20" t="n">
        <v>38044</v>
      </c>
      <c r="B61" s="21" t="n">
        <v>69.0222512363555</v>
      </c>
      <c r="C61" s="21" t="n">
        <v>31.9147745970415</v>
      </c>
      <c r="D61" s="21" t="n">
        <v>58.7086206896552</v>
      </c>
      <c r="E61" s="21" t="n">
        <v>36.2125015948872</v>
      </c>
      <c r="F61" s="21" t="n">
        <v>195.507997162622</v>
      </c>
      <c r="G61" s="22" t="n">
        <v>38044</v>
      </c>
      <c r="H61" s="23" t="n">
        <v>31.9065396377089</v>
      </c>
      <c r="I61" s="23" t="n">
        <v>31.944152638176</v>
      </c>
      <c r="J61" s="23" t="n">
        <v>18.3437755913413</v>
      </c>
      <c r="K61" s="23" t="n">
        <v>21.2227575662549</v>
      </c>
      <c r="L61" s="23" t="n">
        <v>32.5935932391</v>
      </c>
      <c r="M61" s="22" t="n">
        <v>38044</v>
      </c>
      <c r="N61" s="23" t="n">
        <v>95.3636569449363</v>
      </c>
      <c r="O61" s="23" t="n">
        <v>77.1934293334896</v>
      </c>
      <c r="P61" s="23" t="n">
        <v>184.511120331523</v>
      </c>
      <c r="Q61" s="23" t="n">
        <v>63.2993722178147</v>
      </c>
      <c r="R61" s="23" t="n">
        <v>109.306044602296</v>
      </c>
    </row>
    <row r="62" s="24" customFormat="true" ht="12" hidden="false" customHeight="false" outlineLevel="0" collapsed="false">
      <c r="A62" s="20" t="n">
        <v>38045</v>
      </c>
      <c r="B62" s="21" t="n">
        <v>68.7358818080853</v>
      </c>
      <c r="C62" s="21" t="n">
        <v>33.8938873524177</v>
      </c>
      <c r="D62" s="21" t="n">
        <v>58.2491525423729</v>
      </c>
      <c r="E62" s="21" t="n">
        <v>35.6208800158512</v>
      </c>
      <c r="F62" s="21" t="n">
        <v>193.360815776853</v>
      </c>
      <c r="G62" s="22" t="n">
        <v>38045</v>
      </c>
      <c r="H62" s="23" t="n">
        <v>31.823354242547</v>
      </c>
      <c r="I62" s="23" t="n">
        <v>31.7637432714273</v>
      </c>
      <c r="J62" s="23" t="n">
        <v>18.4098826868018</v>
      </c>
      <c r="K62" s="23" t="n">
        <v>21.1905798533051</v>
      </c>
      <c r="L62" s="23" t="n">
        <v>32.3326050082112</v>
      </c>
      <c r="M62" s="22" t="n">
        <v>38045</v>
      </c>
      <c r="N62" s="23" t="n">
        <v>94.921802509576</v>
      </c>
      <c r="O62" s="23" t="n">
        <v>76.7323401420949</v>
      </c>
      <c r="P62" s="23" t="n">
        <v>182.983807699732</v>
      </c>
      <c r="Q62" s="23" t="n">
        <v>63.1106115541844</v>
      </c>
      <c r="R62" s="23" t="n">
        <v>108.549103040408</v>
      </c>
    </row>
    <row r="63" s="24" customFormat="true" ht="12" hidden="false" customHeight="false" outlineLevel="0" collapsed="false">
      <c r="A63" s="20" t="n">
        <v>38047</v>
      </c>
      <c r="B63" s="21" t="n">
        <v>68.538137063711</v>
      </c>
      <c r="C63" s="21" t="n">
        <v>34.5453625512533</v>
      </c>
      <c r="D63" s="21" t="n">
        <v>57.7433333333334</v>
      </c>
      <c r="E63" s="21" t="n">
        <v>35.7380051282561</v>
      </c>
      <c r="F63" s="21" t="n">
        <v>191.452636982351</v>
      </c>
      <c r="G63" s="22" t="n">
        <v>38047</v>
      </c>
      <c r="H63" s="23" t="n">
        <v>31.7344886649589</v>
      </c>
      <c r="I63" s="23" t="n">
        <v>31.5328904010972</v>
      </c>
      <c r="J63" s="23" t="n">
        <v>18.660026608541</v>
      </c>
      <c r="K63" s="23" t="n">
        <v>21.1370818300434</v>
      </c>
      <c r="L63" s="23" t="n">
        <v>32.0325788276365</v>
      </c>
      <c r="M63" s="22" t="n">
        <v>38047</v>
      </c>
      <c r="N63" s="23" t="n">
        <v>94.570873055651</v>
      </c>
      <c r="O63" s="23" t="n">
        <v>76.4984609931351</v>
      </c>
      <c r="P63" s="23" t="n">
        <v>181.258301194108</v>
      </c>
      <c r="Q63" s="23" t="n">
        <v>62.8232981413127</v>
      </c>
      <c r="R63" s="23" t="n">
        <v>108.107599800463</v>
      </c>
    </row>
    <row r="64" s="24" customFormat="true" ht="12" hidden="false" customHeight="false" outlineLevel="0" collapsed="false">
      <c r="A64" s="20" t="n">
        <v>38048</v>
      </c>
      <c r="B64" s="21" t="n">
        <v>68.3034086658045</v>
      </c>
      <c r="C64" s="21" t="n">
        <v>35.8967359338007</v>
      </c>
      <c r="D64" s="21" t="n">
        <v>57.3147540983607</v>
      </c>
      <c r="E64" s="21" t="n">
        <v>35.8785876660706</v>
      </c>
      <c r="F64" s="21" t="n">
        <v>196.733075335342</v>
      </c>
      <c r="G64" s="22" t="n">
        <v>38048</v>
      </c>
      <c r="H64" s="23" t="n">
        <v>31.5931673312326</v>
      </c>
      <c r="I64" s="23" t="n">
        <v>31.2745054860876</v>
      </c>
      <c r="J64" s="23" t="n">
        <v>18.6282327542185</v>
      </c>
      <c r="K64" s="23" t="n">
        <v>21.0083347878929</v>
      </c>
      <c r="L64" s="23" t="n">
        <v>31.7302739923682</v>
      </c>
      <c r="M64" s="22" t="n">
        <v>38048</v>
      </c>
      <c r="N64" s="23" t="n">
        <v>94.09914953174</v>
      </c>
      <c r="O64" s="23" t="n">
        <v>76.5698328564486</v>
      </c>
      <c r="P64" s="23" t="n">
        <v>179.539882783336</v>
      </c>
      <c r="Q64" s="23" t="n">
        <v>62.6045299603694</v>
      </c>
      <c r="R64" s="23" t="n">
        <v>107.487231388687</v>
      </c>
    </row>
    <row r="65" s="24" customFormat="true" ht="12" hidden="false" customHeight="false" outlineLevel="0" collapsed="false">
      <c r="A65" s="20" t="n">
        <v>38049</v>
      </c>
      <c r="B65" s="21" t="n">
        <v>68.0896840668092</v>
      </c>
      <c r="C65" s="21" t="n">
        <v>36.5783921224495</v>
      </c>
      <c r="D65" s="21" t="n">
        <v>57.0274193548387</v>
      </c>
      <c r="E65" s="21" t="n">
        <v>35.7938238212903</v>
      </c>
      <c r="F65" s="21" t="n">
        <v>197.978882021457</v>
      </c>
      <c r="G65" s="22" t="n">
        <v>38049</v>
      </c>
      <c r="H65" s="23" t="n">
        <v>31.4482929995914</v>
      </c>
      <c r="I65" s="23" t="n">
        <v>30.9294512922736</v>
      </c>
      <c r="J65" s="23" t="n">
        <v>19.0598492028412</v>
      </c>
      <c r="K65" s="23" t="n">
        <v>20.8528349805009</v>
      </c>
      <c r="L65" s="23" t="n">
        <v>31.3858421305946</v>
      </c>
      <c r="M65" s="22" t="n">
        <v>38049</v>
      </c>
      <c r="N65" s="23" t="n">
        <v>93.6932076507872</v>
      </c>
      <c r="O65" s="23" t="n">
        <v>77.1114658907707</v>
      </c>
      <c r="P65" s="23" t="n">
        <v>177.814212149825</v>
      </c>
      <c r="Q65" s="23" t="n">
        <v>62.2842915631344</v>
      </c>
      <c r="R65" s="23" t="n">
        <v>106.838317204282</v>
      </c>
    </row>
    <row r="66" s="24" customFormat="true" ht="12" hidden="false" customHeight="false" outlineLevel="0" collapsed="false">
      <c r="A66" s="20" t="n">
        <v>38050</v>
      </c>
      <c r="B66" s="21" t="n">
        <v>67.8337975001286</v>
      </c>
      <c r="C66" s="21" t="n">
        <v>36.3777737753201</v>
      </c>
      <c r="D66" s="21" t="n">
        <v>56.684126984127</v>
      </c>
      <c r="E66" s="21" t="n">
        <v>35.819026843193</v>
      </c>
      <c r="F66" s="21" t="n">
        <v>197.559750745534</v>
      </c>
      <c r="G66" s="22" t="n">
        <v>38050</v>
      </c>
      <c r="H66" s="23" t="n">
        <v>31.409504467397</v>
      </c>
      <c r="I66" s="23" t="n">
        <v>30.7254086163354</v>
      </c>
      <c r="J66" s="23" t="n">
        <v>19.8411078798094</v>
      </c>
      <c r="K66" s="23" t="n">
        <v>20.7465308224539</v>
      </c>
      <c r="L66" s="23" t="n">
        <v>31.1400772033049</v>
      </c>
      <c r="M66" s="22" t="n">
        <v>38050</v>
      </c>
      <c r="N66" s="23" t="n">
        <v>93.5973205872438</v>
      </c>
      <c r="O66" s="23" t="n">
        <v>78.1805411801375</v>
      </c>
      <c r="P66" s="23" t="n">
        <v>176.151012048554</v>
      </c>
      <c r="Q66" s="23" t="n">
        <v>61.9427809842248</v>
      </c>
      <c r="R66" s="23" t="n">
        <v>106.141336383531</v>
      </c>
    </row>
    <row r="67" s="24" customFormat="true" ht="12" hidden="false" customHeight="false" outlineLevel="0" collapsed="false">
      <c r="A67" s="20" t="n">
        <v>38051</v>
      </c>
      <c r="B67" s="21" t="n">
        <v>67.6112253169088</v>
      </c>
      <c r="C67" s="21" t="n">
        <v>37.7933942788586</v>
      </c>
      <c r="D67" s="21" t="n">
        <v>56.30625</v>
      </c>
      <c r="E67" s="21" t="n">
        <v>35.866623165476</v>
      </c>
      <c r="F67" s="21" t="n">
        <v>196.232517373627</v>
      </c>
      <c r="G67" s="22" t="n">
        <v>38051</v>
      </c>
      <c r="H67" s="23" t="n">
        <v>31.4571437223871</v>
      </c>
      <c r="I67" s="23" t="n">
        <v>30.623190454846</v>
      </c>
      <c r="J67" s="23" t="n">
        <v>20.4271846537345</v>
      </c>
      <c r="K67" s="23" t="n">
        <v>20.64768109887</v>
      </c>
      <c r="L67" s="23" t="n">
        <v>30.8318522826132</v>
      </c>
      <c r="M67" s="22" t="n">
        <v>38051</v>
      </c>
      <c r="N67" s="23" t="n">
        <v>94.1425021557078</v>
      </c>
      <c r="O67" s="23" t="n">
        <v>78.6053645793739</v>
      </c>
      <c r="P67" s="23" t="n">
        <v>174.379706156654</v>
      </c>
      <c r="Q67" s="23" t="n">
        <v>61.5501196752845</v>
      </c>
      <c r="R67" s="23" t="n">
        <v>105.378458626685</v>
      </c>
    </row>
    <row r="68" s="24" customFormat="true" ht="12" hidden="false" customHeight="false" outlineLevel="0" collapsed="false">
      <c r="A68" s="20" t="n">
        <v>38052</v>
      </c>
      <c r="B68" s="21" t="n">
        <v>67.4777273773164</v>
      </c>
      <c r="C68" s="21" t="n">
        <v>38.4122124496483</v>
      </c>
      <c r="D68" s="21" t="n">
        <v>55.8830769230769</v>
      </c>
      <c r="E68" s="21" t="n">
        <v>36.0029915089631</v>
      </c>
      <c r="F68" s="21" t="n">
        <v>194.016455617292</v>
      </c>
      <c r="G68" s="22" t="n">
        <v>38052</v>
      </c>
      <c r="H68" s="23" t="n">
        <v>31.5571671603959</v>
      </c>
      <c r="I68" s="23" t="n">
        <v>30.4757167839438</v>
      </c>
      <c r="J68" s="23" t="n">
        <v>20.7807604459449</v>
      </c>
      <c r="K68" s="23" t="n">
        <v>20.560946876789</v>
      </c>
      <c r="L68" s="23" t="n">
        <v>30.7011568594197</v>
      </c>
      <c r="M68" s="22" t="n">
        <v>38052</v>
      </c>
      <c r="N68" s="23" t="n">
        <v>94.5108183904691</v>
      </c>
      <c r="O68" s="23" t="n">
        <v>79.0037907645041</v>
      </c>
      <c r="P68" s="23" t="n">
        <v>172.617709568849</v>
      </c>
      <c r="Q68" s="23" t="n">
        <v>61.3396879783413</v>
      </c>
      <c r="R68" s="23" t="n">
        <v>104.584233963237</v>
      </c>
    </row>
    <row r="69" s="24" customFormat="true" ht="12" hidden="false" customHeight="false" outlineLevel="0" collapsed="false">
      <c r="A69" s="20" t="n">
        <v>38053</v>
      </c>
      <c r="B69" s="21" t="n">
        <v>67.2806156812441</v>
      </c>
      <c r="C69" s="21" t="n">
        <v>40.0276692216494</v>
      </c>
      <c r="D69" s="21" t="n">
        <v>55.430303030303</v>
      </c>
      <c r="E69" s="21" t="n">
        <v>36.5876785703324</v>
      </c>
      <c r="F69" s="21" t="n">
        <v>192.625449025224</v>
      </c>
      <c r="G69" s="22" t="n">
        <v>38053</v>
      </c>
      <c r="H69" s="23" t="n">
        <v>31.6175852128437</v>
      </c>
      <c r="I69" s="23" t="n">
        <v>30.2381483482835</v>
      </c>
      <c r="J69" s="23" t="n">
        <v>21.4505572291298</v>
      </c>
      <c r="K69" s="23" t="n">
        <v>20.4476033933646</v>
      </c>
      <c r="L69" s="23" t="n">
        <v>30.4336552574199</v>
      </c>
      <c r="M69" s="22" t="n">
        <v>38053</v>
      </c>
      <c r="N69" s="23" t="n">
        <v>94.6036171683679</v>
      </c>
      <c r="O69" s="23" t="n">
        <v>79.6945769043756</v>
      </c>
      <c r="P69" s="23" t="n">
        <v>170.87499847416</v>
      </c>
      <c r="Q69" s="23" t="n">
        <v>61.0005077837602</v>
      </c>
      <c r="R69" s="23" t="n">
        <v>103.834892015557</v>
      </c>
    </row>
    <row r="70" s="24" customFormat="true" ht="12" hidden="false" customHeight="false" outlineLevel="0" collapsed="false">
      <c r="A70" s="20" t="n">
        <v>38054</v>
      </c>
      <c r="B70" s="21" t="n">
        <v>67.2131524685265</v>
      </c>
      <c r="C70" s="21" t="n">
        <v>41.5955276052936</v>
      </c>
      <c r="D70" s="21" t="n">
        <v>55.6537313432836</v>
      </c>
      <c r="E70" s="21" t="n">
        <v>36.2906784796099</v>
      </c>
      <c r="F70" s="21" t="n">
        <v>190.978483682198</v>
      </c>
      <c r="G70" s="22" t="n">
        <v>38054</v>
      </c>
      <c r="H70" s="23" t="n">
        <v>31.6218328079704</v>
      </c>
      <c r="I70" s="23" t="n">
        <v>30.1002414384318</v>
      </c>
      <c r="J70" s="23" t="n">
        <v>22.1930745044856</v>
      </c>
      <c r="K70" s="23" t="n">
        <v>20.3396446702248</v>
      </c>
      <c r="L70" s="23" t="n">
        <v>30.2288886419735</v>
      </c>
      <c r="M70" s="22" t="n">
        <v>38054</v>
      </c>
      <c r="N70" s="23" t="n">
        <v>94.6496303233432</v>
      </c>
      <c r="O70" s="23" t="n">
        <v>81.0364371467839</v>
      </c>
      <c r="P70" s="23" t="n">
        <v>169.120353390395</v>
      </c>
      <c r="Q70" s="23" t="n">
        <v>60.5672731748169</v>
      </c>
      <c r="R70" s="23" t="n">
        <v>102.976864962455</v>
      </c>
    </row>
    <row r="71" s="24" customFormat="true" ht="12" hidden="false" customHeight="false" outlineLevel="0" collapsed="false">
      <c r="A71" s="20" t="n">
        <v>38055</v>
      </c>
      <c r="B71" s="21" t="n">
        <v>67.1702746453022</v>
      </c>
      <c r="C71" s="21" t="n">
        <v>42.5417662251807</v>
      </c>
      <c r="D71" s="21" t="n">
        <v>56.5705882352941</v>
      </c>
      <c r="E71" s="21" t="n">
        <v>36.3021034446362</v>
      </c>
      <c r="F71" s="21" t="n">
        <v>189.077486327833</v>
      </c>
      <c r="G71" s="22" t="n">
        <v>38055</v>
      </c>
      <c r="H71" s="23" t="n">
        <v>31.5862159048144</v>
      </c>
      <c r="I71" s="23" t="n">
        <v>29.9226063605049</v>
      </c>
      <c r="J71" s="23" t="n">
        <v>22.46891175002</v>
      </c>
      <c r="K71" s="23" t="n">
        <v>20.2557973343106</v>
      </c>
      <c r="L71" s="23" t="n">
        <v>30.0545850425483</v>
      </c>
      <c r="M71" s="22" t="n">
        <v>38055</v>
      </c>
      <c r="N71" s="23" t="n">
        <v>94.3466033077706</v>
      </c>
      <c r="O71" s="23" t="n">
        <v>81.1315933795994</v>
      </c>
      <c r="P71" s="23" t="n">
        <v>167.71545952547</v>
      </c>
      <c r="Q71" s="23" t="n">
        <v>60.1884493333244</v>
      </c>
      <c r="R71" s="23" t="n">
        <v>102.455917615337</v>
      </c>
    </row>
    <row r="72" s="24" customFormat="true" ht="12" hidden="false" customHeight="false" outlineLevel="0" collapsed="false">
      <c r="A72" s="20" t="n">
        <v>38056</v>
      </c>
      <c r="B72" s="21" t="n">
        <v>66.9530053496827</v>
      </c>
      <c r="C72" s="21" t="n">
        <v>43.8008266456022</v>
      </c>
      <c r="D72" s="21" t="n">
        <v>56.8753623188406</v>
      </c>
      <c r="E72" s="21" t="n">
        <v>36.0331294070635</v>
      </c>
      <c r="F72" s="21" t="n">
        <v>187.328120940799</v>
      </c>
      <c r="G72" s="22" t="n">
        <v>38056</v>
      </c>
      <c r="H72" s="23" t="n">
        <v>31.5161196208852</v>
      </c>
      <c r="I72" s="23" t="n">
        <v>29.6941264413414</v>
      </c>
      <c r="J72" s="23" t="n">
        <v>22.7187683674179</v>
      </c>
      <c r="K72" s="23" t="n">
        <v>20.1378648996567</v>
      </c>
      <c r="L72" s="23" t="n">
        <v>29.8308506668987</v>
      </c>
      <c r="M72" s="22" t="n">
        <v>38056</v>
      </c>
      <c r="N72" s="23" t="n">
        <v>94.060801888649</v>
      </c>
      <c r="O72" s="23" t="n">
        <v>82.3880681412265</v>
      </c>
      <c r="P72" s="23" t="n">
        <v>166.664940482941</v>
      </c>
      <c r="Q72" s="23" t="n">
        <v>59.7425767219835</v>
      </c>
      <c r="R72" s="23" t="n">
        <v>101.700599345258</v>
      </c>
    </row>
    <row r="73" s="24" customFormat="true" ht="12" hidden="false" customHeight="false" outlineLevel="0" collapsed="false">
      <c r="A73" s="20" t="n">
        <v>38057</v>
      </c>
      <c r="B73" s="21" t="n">
        <v>66.7755616669171</v>
      </c>
      <c r="C73" s="21" t="n">
        <v>44.2863521905043</v>
      </c>
      <c r="D73" s="21" t="n">
        <v>56.8942857142857</v>
      </c>
      <c r="E73" s="21" t="n">
        <v>35.9500896500516</v>
      </c>
      <c r="F73" s="21" t="n">
        <v>185.854578272765</v>
      </c>
      <c r="G73" s="22" t="n">
        <v>38057</v>
      </c>
      <c r="H73" s="23" t="n">
        <v>31.4154231598693</v>
      </c>
      <c r="I73" s="23" t="n">
        <v>29.5515470655905</v>
      </c>
      <c r="J73" s="23" t="n">
        <v>22.8148258786973</v>
      </c>
      <c r="K73" s="23" t="n">
        <v>20.1626173271546</v>
      </c>
      <c r="L73" s="23" t="n">
        <v>29.6586909569694</v>
      </c>
      <c r="M73" s="22" t="n">
        <v>38057</v>
      </c>
      <c r="N73" s="23" t="n">
        <v>93.6591683952366</v>
      </c>
      <c r="O73" s="23" t="n">
        <v>81.9092875541515</v>
      </c>
      <c r="P73" s="23" t="n">
        <v>165.208120681618</v>
      </c>
      <c r="Q73" s="23" t="n">
        <v>59.3743468485435</v>
      </c>
      <c r="R73" s="23" t="n">
        <v>100.875411851591</v>
      </c>
    </row>
    <row r="74" s="24" customFormat="true" ht="12" hidden="false" customHeight="false" outlineLevel="0" collapsed="false">
      <c r="A74" s="20" t="n">
        <v>38058</v>
      </c>
      <c r="B74" s="21" t="n">
        <v>66.6032024751873</v>
      </c>
      <c r="C74" s="21" t="n">
        <v>44.2720571393474</v>
      </c>
      <c r="D74" s="21" t="n">
        <v>56.7098591549296</v>
      </c>
      <c r="E74" s="21" t="n">
        <v>35.9206262860324</v>
      </c>
      <c r="F74" s="21" t="n">
        <v>184.07904979516</v>
      </c>
      <c r="G74" s="22" t="n">
        <v>38058</v>
      </c>
      <c r="H74" s="23" t="n">
        <v>31.3807151995479</v>
      </c>
      <c r="I74" s="23" t="n">
        <v>29.3056910757652</v>
      </c>
      <c r="J74" s="23" t="n">
        <v>22.891015510206</v>
      </c>
      <c r="K74" s="23" t="n">
        <v>20.3926294278847</v>
      </c>
      <c r="L74" s="23" t="n">
        <v>29.4412871047304</v>
      </c>
      <c r="M74" s="22" t="n">
        <v>38058</v>
      </c>
      <c r="N74" s="23" t="n">
        <v>93.4191874299146</v>
      </c>
      <c r="O74" s="23" t="n">
        <v>81.8659586737759</v>
      </c>
      <c r="P74" s="23" t="n">
        <v>163.642509409776</v>
      </c>
      <c r="Q74" s="23" t="n">
        <v>59.2074863067882</v>
      </c>
      <c r="R74" s="23" t="n">
        <v>100.030268730374</v>
      </c>
    </row>
    <row r="75" s="24" customFormat="true" ht="12" hidden="false" customHeight="false" outlineLevel="0" collapsed="false">
      <c r="A75" s="20" t="n">
        <v>38059</v>
      </c>
      <c r="B75" s="21" t="n">
        <v>66.4381175807928</v>
      </c>
      <c r="C75" s="21" t="n">
        <v>44.7527672301899</v>
      </c>
      <c r="D75" s="21" t="n">
        <v>56.4</v>
      </c>
      <c r="E75" s="21" t="n">
        <v>36.6276862926164</v>
      </c>
      <c r="F75" s="21" t="n">
        <v>182.193708337721</v>
      </c>
      <c r="G75" s="22" t="n">
        <v>38059</v>
      </c>
      <c r="H75" s="23" t="n">
        <v>31.3265784044842</v>
      </c>
      <c r="I75" s="23" t="n">
        <v>29.0717394777429</v>
      </c>
      <c r="J75" s="23" t="n">
        <v>23.0384578682594</v>
      </c>
      <c r="K75" s="23" t="n">
        <v>20.3661247975788</v>
      </c>
      <c r="L75" s="23" t="n">
        <v>29.2741951176694</v>
      </c>
      <c r="M75" s="22" t="n">
        <v>38059</v>
      </c>
      <c r="N75" s="23" t="n">
        <v>93.2207133893892</v>
      </c>
      <c r="O75" s="23" t="n">
        <v>81.9138792445412</v>
      </c>
      <c r="P75" s="23" t="n">
        <v>162.114929272882</v>
      </c>
      <c r="Q75" s="23" t="n">
        <v>59.0295987193626</v>
      </c>
      <c r="R75" s="23" t="n">
        <v>99.2994285347017</v>
      </c>
    </row>
    <row r="76" s="24" customFormat="true" ht="12" hidden="false" customHeight="false" outlineLevel="0" collapsed="false">
      <c r="A76" s="20" t="n">
        <v>38060</v>
      </c>
      <c r="B76" s="21" t="n">
        <v>66.167871319733</v>
      </c>
      <c r="C76" s="21" t="n">
        <v>44.6221132332232</v>
      </c>
      <c r="D76" s="21" t="n">
        <v>56.0465753424658</v>
      </c>
      <c r="E76" s="21" t="n">
        <v>36.4703216933672</v>
      </c>
      <c r="F76" s="21" t="n">
        <v>180.25245994753</v>
      </c>
      <c r="G76" s="22" t="n">
        <v>38060</v>
      </c>
      <c r="H76" s="23" t="n">
        <v>31.2045249824657</v>
      </c>
      <c r="I76" s="23" t="n">
        <v>28.8248196944322</v>
      </c>
      <c r="J76" s="23" t="n">
        <v>23.2594262321153</v>
      </c>
      <c r="K76" s="23" t="n">
        <v>20.3132963792977</v>
      </c>
      <c r="L76" s="23" t="n">
        <v>29.089373573446</v>
      </c>
      <c r="M76" s="22" t="n">
        <v>38060</v>
      </c>
      <c r="N76" s="23" t="n">
        <v>93.0230423941355</v>
      </c>
      <c r="O76" s="23" t="n">
        <v>82.3768923606371</v>
      </c>
      <c r="P76" s="23" t="n">
        <v>160.669374156285</v>
      </c>
      <c r="Q76" s="23" t="n">
        <v>58.7025216496815</v>
      </c>
      <c r="R76" s="23" t="n">
        <v>98.4607740187955</v>
      </c>
    </row>
    <row r="77" s="24" customFormat="true" ht="12" hidden="false" customHeight="false" outlineLevel="0" collapsed="false">
      <c r="A77" s="20" t="n">
        <v>38061</v>
      </c>
      <c r="B77" s="21" t="n">
        <v>65.9986939305133</v>
      </c>
      <c r="C77" s="21" t="n">
        <v>44.8470135953447</v>
      </c>
      <c r="D77" s="21" t="n">
        <v>55.6662162162162</v>
      </c>
      <c r="E77" s="21" t="n">
        <v>36.4027490370724</v>
      </c>
      <c r="F77" s="21" t="n">
        <v>178.234126513666</v>
      </c>
      <c r="G77" s="22" t="n">
        <v>38061</v>
      </c>
      <c r="H77" s="23" t="n">
        <v>31.0827414321315</v>
      </c>
      <c r="I77" s="23" t="n">
        <v>28.6026559124786</v>
      </c>
      <c r="J77" s="23" t="n">
        <v>23.3537771791906</v>
      </c>
      <c r="K77" s="23" t="n">
        <v>20.393789013415</v>
      </c>
      <c r="L77" s="23" t="n">
        <v>28.8545751989994</v>
      </c>
      <c r="M77" s="22" t="n">
        <v>38061</v>
      </c>
      <c r="N77" s="23" t="n">
        <v>92.8297797690006</v>
      </c>
      <c r="O77" s="23" t="n">
        <v>82.6101274908088</v>
      </c>
      <c r="P77" s="23" t="n">
        <v>159.145791768207</v>
      </c>
      <c r="Q77" s="23" t="n">
        <v>58.7708609936615</v>
      </c>
      <c r="R77" s="23" t="n">
        <v>97.5656471474622</v>
      </c>
    </row>
    <row r="78" s="24" customFormat="true" ht="12" hidden="false" customHeight="false" outlineLevel="0" collapsed="false">
      <c r="A78" s="20" t="n">
        <v>38062</v>
      </c>
      <c r="B78" s="21" t="n">
        <v>65.8719626287218</v>
      </c>
      <c r="C78" s="21" t="n">
        <v>45.8117999936931</v>
      </c>
      <c r="D78" s="21" t="n">
        <v>55.296</v>
      </c>
      <c r="E78" s="21" t="n">
        <v>36.0990530530105</v>
      </c>
      <c r="F78" s="21" t="n">
        <v>176.718829675482</v>
      </c>
      <c r="G78" s="22" t="n">
        <v>38062</v>
      </c>
      <c r="H78" s="23" t="n">
        <v>30.998512622034</v>
      </c>
      <c r="I78" s="23" t="n">
        <v>28.4265582488004</v>
      </c>
      <c r="J78" s="23" t="n">
        <v>23.3558223897273</v>
      </c>
      <c r="K78" s="23" t="n">
        <v>20.5823747042307</v>
      </c>
      <c r="L78" s="23" t="n">
        <v>28.6337134255136</v>
      </c>
      <c r="M78" s="22" t="n">
        <v>38062</v>
      </c>
      <c r="N78" s="23" t="n">
        <v>92.6938247860034</v>
      </c>
      <c r="O78" s="23" t="n">
        <v>82.6177074387124</v>
      </c>
      <c r="P78" s="23" t="n">
        <v>157.637563453042</v>
      </c>
      <c r="Q78" s="23" t="n">
        <v>58.659591594255</v>
      </c>
      <c r="R78" s="23" t="n">
        <v>96.8652479413894</v>
      </c>
    </row>
    <row r="79" s="24" customFormat="true" ht="12" hidden="false" customHeight="false" outlineLevel="0" collapsed="false">
      <c r="A79" s="20" t="n">
        <v>38063</v>
      </c>
      <c r="B79" s="21" t="n">
        <v>65.6200836922059</v>
      </c>
      <c r="C79" s="21" t="n">
        <v>45.3051876513248</v>
      </c>
      <c r="D79" s="21" t="n">
        <v>54.9842105263158</v>
      </c>
      <c r="E79" s="21" t="n">
        <v>35.8972586036176</v>
      </c>
      <c r="F79" s="21" t="n">
        <v>174.850129737618</v>
      </c>
      <c r="G79" s="22" t="n">
        <v>38063</v>
      </c>
      <c r="H79" s="23" t="n">
        <v>30.9688976505899</v>
      </c>
      <c r="I79" s="23" t="n">
        <v>28.5643225630151</v>
      </c>
      <c r="J79" s="23" t="n">
        <v>23.3326319047927</v>
      </c>
      <c r="K79" s="23" t="n">
        <v>20.6289055014506</v>
      </c>
      <c r="L79" s="23" t="n">
        <v>28.3956780863954</v>
      </c>
      <c r="M79" s="22" t="n">
        <v>38063</v>
      </c>
      <c r="N79" s="23" t="n">
        <v>92.6668926770965</v>
      </c>
      <c r="O79" s="23" t="n">
        <v>82.5286568737086</v>
      </c>
      <c r="P79" s="23" t="n">
        <v>156.216723294329</v>
      </c>
      <c r="Q79" s="23" t="n">
        <v>58.5529969758681</v>
      </c>
      <c r="R79" s="23" t="n">
        <v>96.2435665696145</v>
      </c>
    </row>
    <row r="80" s="24" customFormat="true" ht="12" hidden="false" customHeight="false" outlineLevel="0" collapsed="false">
      <c r="A80" s="20" t="n">
        <v>38064</v>
      </c>
      <c r="B80" s="21" t="n">
        <v>65.351789727452</v>
      </c>
      <c r="C80" s="21" t="n">
        <v>45.2922355784805</v>
      </c>
      <c r="D80" s="21" t="n">
        <v>54.5846869691998</v>
      </c>
      <c r="E80" s="21" t="n">
        <v>35.5616538371585</v>
      </c>
      <c r="F80" s="21" t="n">
        <v>172.827508198151</v>
      </c>
      <c r="G80" s="22" t="n">
        <v>38064</v>
      </c>
      <c r="H80" s="23" t="n">
        <v>30.9191798875419</v>
      </c>
      <c r="I80" s="23" t="n">
        <v>29.4081548441003</v>
      </c>
      <c r="J80" s="23" t="n">
        <v>23.2879680585214</v>
      </c>
      <c r="K80" s="23" t="n">
        <v>20.6363472976044</v>
      </c>
      <c r="L80" s="23" t="n">
        <v>28.1635075970679</v>
      </c>
      <c r="M80" s="22" t="n">
        <v>38064</v>
      </c>
      <c r="N80" s="23" t="n">
        <v>92.5831597234093</v>
      </c>
      <c r="O80" s="23" t="n">
        <v>82.3263267715814</v>
      </c>
      <c r="P80" s="23" t="n">
        <v>154.80513217935</v>
      </c>
      <c r="Q80" s="23" t="n">
        <v>58.4723561052903</v>
      </c>
      <c r="R80" s="23" t="n">
        <v>95.5807211684117</v>
      </c>
    </row>
    <row r="81" s="24" customFormat="true" ht="12" hidden="false" customHeight="false" outlineLevel="0" collapsed="false">
      <c r="A81" s="20" t="n">
        <v>38065</v>
      </c>
      <c r="B81" s="21" t="n">
        <v>65.1268909587983</v>
      </c>
      <c r="C81" s="21" t="n">
        <v>44.9649995471743</v>
      </c>
      <c r="D81" s="21" t="n">
        <v>54.3451781761526</v>
      </c>
      <c r="E81" s="21" t="n">
        <v>35.1888984811019</v>
      </c>
      <c r="F81" s="21" t="n">
        <v>170.999729831477</v>
      </c>
      <c r="G81" s="22" t="n">
        <v>38065</v>
      </c>
      <c r="H81" s="23" t="n">
        <v>30.7870310905256</v>
      </c>
      <c r="I81" s="23" t="n">
        <v>29.8179797232635</v>
      </c>
      <c r="J81" s="23" t="n">
        <v>23.2444133615512</v>
      </c>
      <c r="K81" s="23" t="n">
        <v>20.6047975697671</v>
      </c>
      <c r="L81" s="23" t="n">
        <v>27.9708249755295</v>
      </c>
      <c r="M81" s="22" t="n">
        <v>38065</v>
      </c>
      <c r="N81" s="23" t="n">
        <v>92.3762104375368</v>
      </c>
      <c r="O81" s="23" t="n">
        <v>82.1079114064893</v>
      </c>
      <c r="P81" s="23" t="n">
        <v>153.587299812627</v>
      </c>
      <c r="Q81" s="23" t="n">
        <v>58.2771101389754</v>
      </c>
      <c r="R81" s="23" t="n">
        <v>94.8410410536182</v>
      </c>
    </row>
    <row r="82" s="24" customFormat="true" ht="12" hidden="false" customHeight="false" outlineLevel="0" collapsed="false">
      <c r="A82" s="20" t="n">
        <v>38066</v>
      </c>
      <c r="B82" s="21" t="n">
        <v>64.8962190812903</v>
      </c>
      <c r="C82" s="21" t="n">
        <v>45.758568522965</v>
      </c>
      <c r="D82" s="21" t="n">
        <v>54.2522139001318</v>
      </c>
      <c r="E82" s="21" t="n">
        <v>35.2313414943484</v>
      </c>
      <c r="F82" s="21" t="n">
        <v>169.190144707261</v>
      </c>
      <c r="G82" s="22" t="n">
        <v>38066</v>
      </c>
      <c r="H82" s="23" t="n">
        <v>30.6870297278732</v>
      </c>
      <c r="I82" s="23" t="n">
        <v>29.9836178304039</v>
      </c>
      <c r="J82" s="23" t="n">
        <v>23.1859205427987</v>
      </c>
      <c r="K82" s="23" t="n">
        <v>20.5430149823457</v>
      </c>
      <c r="L82" s="23" t="n">
        <v>27.6821211429168</v>
      </c>
      <c r="M82" s="22" t="n">
        <v>38066</v>
      </c>
      <c r="N82" s="23" t="n">
        <v>92.1365648360256</v>
      </c>
      <c r="O82" s="23" t="n">
        <v>81.7068340166271</v>
      </c>
      <c r="P82" s="23" t="n">
        <v>152.289953321738</v>
      </c>
      <c r="Q82" s="23" t="n">
        <v>57.9421443049342</v>
      </c>
      <c r="R82" s="23" t="n">
        <v>94.1305637020251</v>
      </c>
    </row>
    <row r="83" s="24" customFormat="true" ht="12" hidden="false" customHeight="false" outlineLevel="0" collapsed="false">
      <c r="A83" s="20" t="n">
        <v>38067</v>
      </c>
      <c r="B83" s="21" t="n">
        <v>64.6975225294319</v>
      </c>
      <c r="C83" s="21" t="n">
        <v>46.9283823059155</v>
      </c>
      <c r="D83" s="21" t="n">
        <v>54.1494048721749</v>
      </c>
      <c r="E83" s="21" t="n">
        <v>35.0207426407826</v>
      </c>
      <c r="F83" s="21" t="n">
        <v>170.283049665682</v>
      </c>
      <c r="G83" s="22" t="n">
        <v>38067</v>
      </c>
      <c r="H83" s="23" t="n">
        <v>30.5542521331516</v>
      </c>
      <c r="I83" s="23" t="n">
        <v>29.9471406072153</v>
      </c>
      <c r="J83" s="23" t="n">
        <v>23.115901769188</v>
      </c>
      <c r="K83" s="23" t="n">
        <v>20.540993504962</v>
      </c>
      <c r="L83" s="23" t="n">
        <v>27.5475778889233</v>
      </c>
      <c r="M83" s="22" t="n">
        <v>38067</v>
      </c>
      <c r="N83" s="23" t="n">
        <v>91.8886821900594</v>
      </c>
      <c r="O83" s="23" t="n">
        <v>81.2858721676559</v>
      </c>
      <c r="P83" s="23" t="n">
        <v>151.064671961574</v>
      </c>
      <c r="Q83" s="23" t="n">
        <v>57.6447601938527</v>
      </c>
      <c r="R83" s="23" t="n">
        <v>93.6866247466202</v>
      </c>
    </row>
    <row r="84" s="24" customFormat="true" ht="12" hidden="false" customHeight="false" outlineLevel="0" collapsed="false">
      <c r="A84" s="20" t="n">
        <v>38068</v>
      </c>
      <c r="B84" s="21" t="n">
        <v>64.4376546311434</v>
      </c>
      <c r="C84" s="21" t="n">
        <v>46.5591600726614</v>
      </c>
      <c r="D84" s="21" t="n">
        <v>53.9561101734067</v>
      </c>
      <c r="E84" s="21" t="n">
        <v>34.7533612135529</v>
      </c>
      <c r="F84" s="21" t="n">
        <v>170.172094617002</v>
      </c>
      <c r="G84" s="22" t="n">
        <v>38068</v>
      </c>
      <c r="H84" s="23" t="n">
        <v>30.4203376758074</v>
      </c>
      <c r="I84" s="23" t="n">
        <v>30.0530469207201</v>
      </c>
      <c r="J84" s="23" t="n">
        <v>23.0430580708185</v>
      </c>
      <c r="K84" s="23" t="n">
        <v>20.545534313975</v>
      </c>
      <c r="L84" s="23" t="n">
        <v>27.3912203580107</v>
      </c>
      <c r="M84" s="22" t="n">
        <v>38068</v>
      </c>
      <c r="N84" s="23" t="n">
        <v>91.6291827313126</v>
      </c>
      <c r="O84" s="23" t="n">
        <v>80.966405491363</v>
      </c>
      <c r="P84" s="23" t="n">
        <v>149.680422582501</v>
      </c>
      <c r="Q84" s="23" t="n">
        <v>57.2192692397697</v>
      </c>
      <c r="R84" s="23" t="n">
        <v>93.1426218416308</v>
      </c>
    </row>
    <row r="85" s="24" customFormat="true" ht="12" hidden="false" customHeight="false" outlineLevel="0" collapsed="false">
      <c r="A85" s="20" t="n">
        <v>38069</v>
      </c>
      <c r="B85" s="21" t="n">
        <v>64.3647488898383</v>
      </c>
      <c r="C85" s="21" t="n">
        <v>46.8102331451584</v>
      </c>
      <c r="D85" s="21" t="n">
        <v>53.6946355470409</v>
      </c>
      <c r="E85" s="21" t="n">
        <v>34.8634899841035</v>
      </c>
      <c r="F85" s="21" t="n">
        <v>169.160201618354</v>
      </c>
      <c r="G85" s="22" t="n">
        <v>38069</v>
      </c>
      <c r="H85" s="23" t="n">
        <v>30.3187881284742</v>
      </c>
      <c r="I85" s="23" t="n">
        <v>29.9778102840041</v>
      </c>
      <c r="J85" s="23" t="n">
        <v>22.9823751059989</v>
      </c>
      <c r="K85" s="23" t="n">
        <v>20.5160535609967</v>
      </c>
      <c r="L85" s="23" t="n">
        <v>27.2526650642766</v>
      </c>
      <c r="M85" s="22" t="n">
        <v>38069</v>
      </c>
      <c r="N85" s="23" t="n">
        <v>91.2441076549606</v>
      </c>
      <c r="O85" s="23" t="n">
        <v>80.627811398533</v>
      </c>
      <c r="P85" s="23" t="n">
        <v>148.237876505791</v>
      </c>
      <c r="Q85" s="23" t="n">
        <v>56.9620746214509</v>
      </c>
      <c r="R85" s="23" t="n">
        <v>92.7774625139606</v>
      </c>
    </row>
    <row r="86" s="24" customFormat="true" ht="12" hidden="false" customHeight="false" outlineLevel="0" collapsed="false">
      <c r="A86" s="20" t="n">
        <v>38070</v>
      </c>
      <c r="B86" s="21" t="n">
        <v>64.2407262706092</v>
      </c>
      <c r="C86" s="21" t="n">
        <v>46.9549353635212</v>
      </c>
      <c r="D86" s="21" t="n">
        <v>53.410138962668</v>
      </c>
      <c r="E86" s="21" t="n">
        <v>34.9516546334598</v>
      </c>
      <c r="F86" s="21" t="n">
        <v>167.655593497015</v>
      </c>
      <c r="G86" s="22" t="n">
        <v>38070</v>
      </c>
      <c r="H86" s="23" t="n">
        <v>30.1751741845789</v>
      </c>
      <c r="I86" s="23" t="n">
        <v>29.7767663900332</v>
      </c>
      <c r="J86" s="23" t="n">
        <v>22.9202111330684</v>
      </c>
      <c r="K86" s="23" t="n">
        <v>20.4330064427083</v>
      </c>
      <c r="L86" s="23" t="n">
        <v>27.1117251709546</v>
      </c>
      <c r="M86" s="22" t="n">
        <v>38070</v>
      </c>
      <c r="N86" s="23" t="n">
        <v>90.8697690830248</v>
      </c>
      <c r="O86" s="23" t="n">
        <v>80.3114412523632</v>
      </c>
      <c r="P86" s="23" t="n">
        <v>146.987397334107</v>
      </c>
      <c r="Q86" s="23" t="n">
        <v>56.6651692262171</v>
      </c>
      <c r="R86" s="23" t="n">
        <v>92.2968321346911</v>
      </c>
    </row>
    <row r="87" s="24" customFormat="true" ht="12" hidden="false" customHeight="false" outlineLevel="0" collapsed="false">
      <c r="A87" s="20" t="n">
        <v>38071</v>
      </c>
      <c r="B87" s="21" t="n">
        <v>64.1106797855071</v>
      </c>
      <c r="C87" s="21" t="n">
        <v>47.3979303251838</v>
      </c>
      <c r="D87" s="21" t="n">
        <v>53.0867539123838</v>
      </c>
      <c r="E87" s="21" t="n">
        <v>35.6952696976708</v>
      </c>
      <c r="F87" s="21" t="n">
        <v>166.376447985288</v>
      </c>
      <c r="G87" s="22" t="n">
        <v>38071</v>
      </c>
      <c r="H87" s="23" t="n">
        <v>30.0506720099343</v>
      </c>
      <c r="I87" s="23" t="n">
        <v>29.6832212106637</v>
      </c>
      <c r="J87" s="23" t="n">
        <v>22.8525307109621</v>
      </c>
      <c r="K87" s="23" t="n">
        <v>20.3900705282139</v>
      </c>
      <c r="L87" s="23" t="n">
        <v>27.0780281094371</v>
      </c>
      <c r="M87" s="22" t="n">
        <v>38071</v>
      </c>
      <c r="N87" s="23" t="n">
        <v>90.4888319895335</v>
      </c>
      <c r="O87" s="23" t="n">
        <v>79.9369019923112</v>
      </c>
      <c r="P87" s="23" t="n">
        <v>146.09155162711</v>
      </c>
      <c r="Q87" s="23" t="n">
        <v>56.3893204645396</v>
      </c>
      <c r="R87" s="23" t="n">
        <v>92.4078221908499</v>
      </c>
    </row>
    <row r="88" s="24" customFormat="true" ht="12" hidden="false" customHeight="false" outlineLevel="0" collapsed="false">
      <c r="A88" s="20" t="n">
        <v>38072</v>
      </c>
      <c r="B88" s="21" t="n">
        <v>63.9372180342112</v>
      </c>
      <c r="C88" s="21" t="n">
        <v>47.4246861715736</v>
      </c>
      <c r="D88" s="21" t="n">
        <v>52.7533402349454</v>
      </c>
      <c r="E88" s="21" t="n">
        <v>35.7162449934818</v>
      </c>
      <c r="F88" s="21" t="n">
        <v>164.914380919618</v>
      </c>
      <c r="G88" s="22" t="n">
        <v>38072</v>
      </c>
      <c r="H88" s="23" t="n">
        <v>29.9321945973791</v>
      </c>
      <c r="I88" s="23" t="n">
        <v>29.5965580114398</v>
      </c>
      <c r="J88" s="23" t="n">
        <v>22.8770255696891</v>
      </c>
      <c r="K88" s="23" t="n">
        <v>20.3692010455492</v>
      </c>
      <c r="L88" s="23" t="n">
        <v>27.0371185690315</v>
      </c>
      <c r="M88" s="22" t="n">
        <v>38072</v>
      </c>
      <c r="N88" s="23" t="n">
        <v>90.0925622623334</v>
      </c>
      <c r="O88" s="23" t="n">
        <v>79.5592365989468</v>
      </c>
      <c r="P88" s="23" t="n">
        <v>145.052746015334</v>
      </c>
      <c r="Q88" s="23" t="n">
        <v>56.1075192394248</v>
      </c>
      <c r="R88" s="23" t="n">
        <v>92.8105183440983</v>
      </c>
    </row>
    <row r="89" s="24" customFormat="true" ht="12" hidden="false" customHeight="false" outlineLevel="0" collapsed="false">
      <c r="A89" s="20" t="n">
        <v>38073</v>
      </c>
      <c r="B89" s="21" t="n">
        <v>63.9264032078518</v>
      </c>
      <c r="C89" s="21" t="n">
        <v>47.143748545794</v>
      </c>
      <c r="D89" s="21" t="n">
        <v>52.4145493162842</v>
      </c>
      <c r="E89" s="21" t="n">
        <v>36.299464178387</v>
      </c>
      <c r="F89" s="21" t="n">
        <v>163.48669822187</v>
      </c>
      <c r="G89" s="22" t="n">
        <v>38073</v>
      </c>
      <c r="H89" s="23" t="n">
        <v>29.82803442751</v>
      </c>
      <c r="I89" s="23" t="n">
        <v>30.2157145766259</v>
      </c>
      <c r="J89" s="23" t="n">
        <v>22.9204018416573</v>
      </c>
      <c r="K89" s="23" t="n">
        <v>20.3349896398704</v>
      </c>
      <c r="L89" s="23" t="n">
        <v>27.2028733897153</v>
      </c>
      <c r="M89" s="22" t="n">
        <v>38073</v>
      </c>
      <c r="N89" s="23" t="n">
        <v>89.7458042377122</v>
      </c>
      <c r="O89" s="23" t="n">
        <v>79.2122531078819</v>
      </c>
      <c r="P89" s="23" t="n">
        <v>143.898435523004</v>
      </c>
      <c r="Q89" s="23" t="n">
        <v>55.8067809875542</v>
      </c>
      <c r="R89" s="23" t="n">
        <v>93.8670916812521</v>
      </c>
    </row>
    <row r="90" s="24" customFormat="true" ht="12" hidden="false" customHeight="false" outlineLevel="0" collapsed="false">
      <c r="A90" s="20" t="n">
        <v>38074</v>
      </c>
      <c r="B90" s="21" t="n">
        <v>64.0567465256157</v>
      </c>
      <c r="C90" s="21" t="n">
        <v>46.8962840599223</v>
      </c>
      <c r="D90" s="21" t="n">
        <v>52.0786232022929</v>
      </c>
      <c r="E90" s="21" t="n">
        <v>36.3167018737847</v>
      </c>
      <c r="F90" s="21" t="n">
        <v>161.935226027791</v>
      </c>
      <c r="G90" s="22" t="n">
        <v>38074</v>
      </c>
      <c r="H90" s="23" t="n">
        <v>29.7700735936397</v>
      </c>
      <c r="I90" s="23" t="n">
        <v>30.4533176551199</v>
      </c>
      <c r="J90" s="23" t="n">
        <v>22.9592511885013</v>
      </c>
      <c r="K90" s="23" t="n">
        <v>20.304369713764</v>
      </c>
      <c r="L90" s="23" t="n">
        <v>27.1624343876405</v>
      </c>
      <c r="M90" s="22" t="n">
        <v>38074</v>
      </c>
      <c r="N90" s="23" t="n">
        <v>89.3870691285861</v>
      </c>
      <c r="O90" s="23" t="n">
        <v>78.8560685029802</v>
      </c>
      <c r="P90" s="23" t="n">
        <v>142.738254571746</v>
      </c>
      <c r="Q90" s="23" t="n">
        <v>55.5775767180233</v>
      </c>
      <c r="R90" s="23" t="n">
        <v>94.3829201982619</v>
      </c>
    </row>
    <row r="91" s="24" customFormat="true" ht="12" hidden="false" customHeight="false" outlineLevel="0" collapsed="false">
      <c r="A91" s="20" t="n">
        <v>38075</v>
      </c>
      <c r="B91" s="21" t="n">
        <v>64.0563033138221</v>
      </c>
      <c r="C91" s="21" t="n">
        <v>47.2166439530888</v>
      </c>
      <c r="D91" s="21" t="n">
        <v>51.7490042608374</v>
      </c>
      <c r="E91" s="21" t="n">
        <v>36.379031793974</v>
      </c>
      <c r="F91" s="21" t="n">
        <v>160.52264111739</v>
      </c>
      <c r="G91" s="22" t="n">
        <v>38075</v>
      </c>
      <c r="H91" s="23" t="n">
        <v>29.6576844694974</v>
      </c>
      <c r="I91" s="23" t="n">
        <v>30.3370952181897</v>
      </c>
      <c r="J91" s="23" t="n">
        <v>23.0662878281246</v>
      </c>
      <c r="K91" s="23" t="n">
        <v>20.2460393588115</v>
      </c>
      <c r="L91" s="23" t="n">
        <v>27.03123824846</v>
      </c>
      <c r="M91" s="22" t="n">
        <v>38075</v>
      </c>
      <c r="N91" s="23" t="n">
        <v>89.1551586520302</v>
      </c>
      <c r="O91" s="23" t="n">
        <v>78.7597006821526</v>
      </c>
      <c r="P91" s="23" t="n">
        <v>143.204472643257</v>
      </c>
      <c r="Q91" s="23" t="n">
        <v>55.1741005464794</v>
      </c>
      <c r="R91" s="23" t="n">
        <v>94.539068693435</v>
      </c>
    </row>
    <row r="92" s="24" customFormat="true" ht="12" hidden="false" customHeight="false" outlineLevel="0" collapsed="false">
      <c r="A92" s="20" t="n">
        <v>38076</v>
      </c>
      <c r="B92" s="21" t="n">
        <v>64.0180802135646</v>
      </c>
      <c r="C92" s="21" t="n">
        <v>47.2201370780456</v>
      </c>
      <c r="D92" s="21" t="n">
        <v>51.4211045705651</v>
      </c>
      <c r="E92" s="21" t="n">
        <v>36.4946824034773</v>
      </c>
      <c r="F92" s="21" t="n">
        <v>160.540415714718</v>
      </c>
      <c r="G92" s="22" t="n">
        <v>38076</v>
      </c>
      <c r="H92" s="23" t="n">
        <v>29.5534339066229</v>
      </c>
      <c r="I92" s="23" t="n">
        <v>30.194571435842</v>
      </c>
      <c r="J92" s="23" t="n">
        <v>23.0522745025138</v>
      </c>
      <c r="K92" s="23" t="n">
        <v>20.1714791564099</v>
      </c>
      <c r="L92" s="23" t="n">
        <v>26.8553959106097</v>
      </c>
      <c r="M92" s="22" t="n">
        <v>38076</v>
      </c>
      <c r="N92" s="23" t="n">
        <v>88.8129745133491</v>
      </c>
      <c r="O92" s="23" t="n">
        <v>78.5379191503232</v>
      </c>
      <c r="P92" s="23" t="n">
        <v>142.068340789894</v>
      </c>
      <c r="Q92" s="23" t="n">
        <v>54.8625800069983</v>
      </c>
      <c r="R92" s="23" t="n">
        <v>94.3861453922045</v>
      </c>
    </row>
    <row r="93" s="24" customFormat="true" ht="12" hidden="false" customHeight="false" outlineLevel="0" collapsed="false">
      <c r="A93" s="20" t="n">
        <v>38077</v>
      </c>
      <c r="B93" s="21" t="n">
        <v>63.9596636094648</v>
      </c>
      <c r="C93" s="21" t="n">
        <v>50.6829640603938</v>
      </c>
      <c r="D93" s="21" t="n">
        <v>51.1022222222222</v>
      </c>
      <c r="E93" s="21" t="n">
        <v>36.5810087022711</v>
      </c>
      <c r="F93" s="21" t="n">
        <v>160.500312798546</v>
      </c>
      <c r="G93" s="22" t="n">
        <v>38077</v>
      </c>
      <c r="H93" s="23" t="n">
        <v>29.4747861610346</v>
      </c>
      <c r="I93" s="23" t="n">
        <v>29.9884402967855</v>
      </c>
      <c r="J93" s="23" t="n">
        <v>23.0508133634875</v>
      </c>
      <c r="K93" s="23" t="n">
        <v>20.0650816597705</v>
      </c>
      <c r="L93" s="23" t="n">
        <v>26.708359036153</v>
      </c>
      <c r="M93" s="22" t="n">
        <v>38077</v>
      </c>
      <c r="N93" s="23" t="n">
        <v>88.664058223992</v>
      </c>
      <c r="O93" s="23" t="n">
        <v>78.2618278457815</v>
      </c>
      <c r="P93" s="23" t="n">
        <v>141.761137414335</v>
      </c>
      <c r="Q93" s="23" t="n">
        <v>54.5065028562947</v>
      </c>
      <c r="R93" s="23" t="n">
        <v>94.1232982754306</v>
      </c>
    </row>
    <row r="94" s="24" customFormat="true" ht="12" hidden="false" customHeight="false" outlineLevel="0" collapsed="false">
      <c r="A94" s="20" t="n">
        <v>38078</v>
      </c>
      <c r="B94" s="21" t="n">
        <v>63.9349362554022</v>
      </c>
      <c r="C94" s="21" t="n">
        <v>51.5231775522396</v>
      </c>
      <c r="D94" s="21" t="n">
        <v>50.7907845110441</v>
      </c>
      <c r="E94" s="21" t="n">
        <v>36.7144430529639</v>
      </c>
      <c r="F94" s="21" t="n">
        <v>159.703923876399</v>
      </c>
      <c r="G94" s="22" t="n">
        <v>38078</v>
      </c>
      <c r="H94" s="23" t="n">
        <v>29.4597843420627</v>
      </c>
      <c r="I94" s="23" t="n">
        <v>29.9019586130784</v>
      </c>
      <c r="J94" s="23" t="n">
        <v>23.1851977570879</v>
      </c>
      <c r="K94" s="23" t="n">
        <v>20.0072306437643</v>
      </c>
      <c r="L94" s="23" t="n">
        <v>26.5741263169294</v>
      </c>
      <c r="M94" s="22" t="n">
        <v>38078</v>
      </c>
      <c r="N94" s="23" t="n">
        <v>89.0845787554989</v>
      </c>
      <c r="O94" s="23" t="n">
        <v>79.2171982633514</v>
      </c>
      <c r="P94" s="23" t="n">
        <v>141.00420955439</v>
      </c>
      <c r="Q94" s="23" t="n">
        <v>54.19143382631</v>
      </c>
      <c r="R94" s="23" t="n">
        <v>93.793260065284</v>
      </c>
    </row>
    <row r="95" s="24" customFormat="true" ht="12" hidden="false" customHeight="false" outlineLevel="0" collapsed="false">
      <c r="A95" s="20" t="n">
        <v>38079</v>
      </c>
      <c r="B95" s="21" t="n">
        <v>63.7995442585321</v>
      </c>
      <c r="C95" s="21" t="n">
        <v>51.3872563700915</v>
      </c>
      <c r="D95" s="21" t="n">
        <v>50.4839062249405</v>
      </c>
      <c r="E95" s="21" t="n">
        <v>37.4014128468582</v>
      </c>
      <c r="F95" s="21" t="n">
        <v>158.750714146966</v>
      </c>
      <c r="G95" s="22" t="n">
        <v>38079</v>
      </c>
      <c r="H95" s="23" t="n">
        <v>29.380113708218</v>
      </c>
      <c r="I95" s="23" t="n">
        <v>29.7636270895384</v>
      </c>
      <c r="J95" s="23" t="n">
        <v>23.4362010933013</v>
      </c>
      <c r="K95" s="23" t="n">
        <v>19.8522472220137</v>
      </c>
      <c r="L95" s="23" t="n">
        <v>26.6443393792634</v>
      </c>
      <c r="M95" s="22" t="n">
        <v>38079</v>
      </c>
      <c r="N95" s="23" t="n">
        <v>89.0985268561663</v>
      </c>
      <c r="O95" s="23" t="n">
        <v>81.0830884297037</v>
      </c>
      <c r="P95" s="23" t="n">
        <v>140.035284816874</v>
      </c>
      <c r="Q95" s="23" t="n">
        <v>53.7659356754126</v>
      </c>
      <c r="R95" s="23" t="n">
        <v>93.3874849469001</v>
      </c>
    </row>
    <row r="96" s="24" customFormat="true" ht="12" hidden="false" customHeight="false" outlineLevel="0" collapsed="false">
      <c r="A96" s="20" t="n">
        <v>38080</v>
      </c>
      <c r="B96" s="21" t="n">
        <v>63.9135919446255</v>
      </c>
      <c r="C96" s="21" t="n">
        <v>51.8231968393331</v>
      </c>
      <c r="D96" s="21" t="n">
        <v>50.1812215670643</v>
      </c>
      <c r="E96" s="21" t="n">
        <v>37.9915842889722</v>
      </c>
      <c r="F96" s="21" t="n">
        <v>157.669678907781</v>
      </c>
      <c r="G96" s="22" t="n">
        <v>38080</v>
      </c>
      <c r="H96" s="23" t="n">
        <v>29.2568396706529</v>
      </c>
      <c r="I96" s="23" t="n">
        <v>29.6113101154876</v>
      </c>
      <c r="J96" s="23" t="n">
        <v>23.4882305316188</v>
      </c>
      <c r="K96" s="23" t="n">
        <v>19.8161679454271</v>
      </c>
      <c r="L96" s="23" t="n">
        <v>26.5066224602947</v>
      </c>
      <c r="M96" s="22" t="n">
        <v>38080</v>
      </c>
      <c r="N96" s="23" t="n">
        <v>88.9055439186476</v>
      </c>
      <c r="O96" s="23" t="n">
        <v>81.4274717521705</v>
      </c>
      <c r="P96" s="23" t="n">
        <v>139.000532571179</v>
      </c>
      <c r="Q96" s="23" t="n">
        <v>53.481439249986</v>
      </c>
      <c r="R96" s="23" t="n">
        <v>92.9557189060412</v>
      </c>
    </row>
    <row r="97" s="24" customFormat="true" ht="12" hidden="false" customHeight="false" outlineLevel="0" collapsed="false">
      <c r="A97" s="20" t="n">
        <v>38081</v>
      </c>
      <c r="B97" s="21" t="n">
        <v>63.9606075052141</v>
      </c>
      <c r="C97" s="21" t="n">
        <v>51.5502319534325</v>
      </c>
      <c r="D97" s="21" t="n">
        <v>49.8871409265419</v>
      </c>
      <c r="E97" s="21" t="n">
        <v>38.6405363375022</v>
      </c>
      <c r="F97" s="21" t="n">
        <v>163.214643862041</v>
      </c>
      <c r="G97" s="22" t="n">
        <v>38081</v>
      </c>
      <c r="H97" s="23" t="n">
        <v>29.1234401615511</v>
      </c>
      <c r="I97" s="23" t="n">
        <v>29.4559510265313</v>
      </c>
      <c r="J97" s="23" t="n">
        <v>23.4716374695509</v>
      </c>
      <c r="K97" s="23" t="n">
        <v>19.7372218888764</v>
      </c>
      <c r="L97" s="23" t="n">
        <v>26.3910846653788</v>
      </c>
      <c r="M97" s="22" t="n">
        <v>38081</v>
      </c>
      <c r="N97" s="23" t="n">
        <v>88.6976100188891</v>
      </c>
      <c r="O97" s="23" t="n">
        <v>81.460283696643</v>
      </c>
      <c r="P97" s="23" t="n">
        <v>137.944579371087</v>
      </c>
      <c r="Q97" s="23" t="n">
        <v>53.180287465386</v>
      </c>
      <c r="R97" s="23" t="n">
        <v>92.5092175633196</v>
      </c>
    </row>
    <row r="98" s="24" customFormat="true" ht="12" hidden="false" customHeight="false" outlineLevel="0" collapsed="false">
      <c r="A98" s="20" t="n">
        <v>38082</v>
      </c>
      <c r="B98" s="21" t="n">
        <v>64.0020422689379</v>
      </c>
      <c r="C98" s="21" t="n">
        <v>52.1048829369108</v>
      </c>
      <c r="D98" s="21" t="n">
        <v>49.5968962032194</v>
      </c>
      <c r="E98" s="21" t="n">
        <v>38.813073312635</v>
      </c>
      <c r="F98" s="21" t="n">
        <v>164.837262053823</v>
      </c>
      <c r="G98" s="22" t="n">
        <v>38082</v>
      </c>
      <c r="H98" s="23" t="n">
        <v>29.0112315497584</v>
      </c>
      <c r="I98" s="23" t="n">
        <v>29.270467045462</v>
      </c>
      <c r="J98" s="23" t="n">
        <v>23.4537438597653</v>
      </c>
      <c r="K98" s="23" t="n">
        <v>19.628829533541</v>
      </c>
      <c r="L98" s="23" t="n">
        <v>26.3554465031158</v>
      </c>
      <c r="M98" s="22" t="n">
        <v>38082</v>
      </c>
      <c r="N98" s="23" t="n">
        <v>88.5617839865799</v>
      </c>
      <c r="O98" s="23" t="n">
        <v>81.7421367619305</v>
      </c>
      <c r="P98" s="23" t="n">
        <v>137.016822152183</v>
      </c>
      <c r="Q98" s="23" t="n">
        <v>52.8861453649006</v>
      </c>
      <c r="R98" s="23" t="n">
        <v>92.2808710612844</v>
      </c>
    </row>
    <row r="99" s="24" customFormat="true" ht="12" hidden="false" customHeight="false" outlineLevel="0" collapsed="false">
      <c r="A99" s="20" t="n">
        <v>38083</v>
      </c>
      <c r="B99" s="21" t="n">
        <v>64.0602115886971</v>
      </c>
      <c r="C99" s="21" t="n">
        <v>54.05328614085</v>
      </c>
      <c r="D99" s="21" t="n">
        <v>49.3565581629969</v>
      </c>
      <c r="E99" s="21" t="n">
        <v>38.8939266316574</v>
      </c>
      <c r="F99" s="21" t="n">
        <v>164.16360854213</v>
      </c>
      <c r="G99" s="22" t="n">
        <v>38083</v>
      </c>
      <c r="H99" s="23" t="n">
        <v>28.9153661287804</v>
      </c>
      <c r="I99" s="23" t="n">
        <v>29.083844242318</v>
      </c>
      <c r="J99" s="23" t="n">
        <v>23.4396599373785</v>
      </c>
      <c r="K99" s="23" t="n">
        <v>19.5339988681255</v>
      </c>
      <c r="L99" s="23" t="n">
        <v>26.4946187750797</v>
      </c>
      <c r="M99" s="22" t="n">
        <v>38083</v>
      </c>
      <c r="N99" s="23" t="n">
        <v>88.3738147630033</v>
      </c>
      <c r="O99" s="23" t="n">
        <v>82.0572647365946</v>
      </c>
      <c r="P99" s="23" t="n">
        <v>136.109331217783</v>
      </c>
      <c r="Q99" s="23" t="n">
        <v>52.6158163388771</v>
      </c>
      <c r="R99" s="23" t="n">
        <v>92.4188307406499</v>
      </c>
    </row>
    <row r="100" s="24" customFormat="true" ht="12" hidden="false" customHeight="false" outlineLevel="0" collapsed="false">
      <c r="A100" s="20" t="n">
        <v>38084</v>
      </c>
      <c r="B100" s="21" t="n">
        <v>64.1817402763703</v>
      </c>
      <c r="C100" s="21" t="n">
        <v>55.0228217781042</v>
      </c>
      <c r="D100" s="21" t="n">
        <v>49.0890915542509</v>
      </c>
      <c r="E100" s="21" t="n">
        <v>38.9919899613358</v>
      </c>
      <c r="F100" s="21" t="n">
        <v>163.383185541603</v>
      </c>
      <c r="G100" s="22" t="n">
        <v>38084</v>
      </c>
      <c r="H100" s="23" t="n">
        <v>28.8150169066096</v>
      </c>
      <c r="I100" s="23" t="n">
        <v>28.8679489634312</v>
      </c>
      <c r="J100" s="23" t="n">
        <v>23.4107882448314</v>
      </c>
      <c r="K100" s="23" t="n">
        <v>19.474914602281</v>
      </c>
      <c r="L100" s="23" t="n">
        <v>26.4016875480449</v>
      </c>
      <c r="M100" s="22" t="n">
        <v>38084</v>
      </c>
      <c r="N100" s="23" t="n">
        <v>88.2510542511843</v>
      </c>
      <c r="O100" s="23" t="n">
        <v>82.2712074475484</v>
      </c>
      <c r="P100" s="23" t="n">
        <v>135.337886485656</v>
      </c>
      <c r="Q100" s="23" t="n">
        <v>52.4471093715056</v>
      </c>
      <c r="R100" s="23" t="n">
        <v>92.449194125673</v>
      </c>
    </row>
    <row r="101" s="24" customFormat="true" ht="12" hidden="false" customHeight="false" outlineLevel="0" collapsed="false">
      <c r="A101" s="20" t="n">
        <v>38085</v>
      </c>
      <c r="B101" s="21" t="n">
        <v>64.3316921769696</v>
      </c>
      <c r="C101" s="21" t="n">
        <v>56.0123312596446</v>
      </c>
      <c r="D101" s="21" t="n">
        <v>48.8177432699714</v>
      </c>
      <c r="E101" s="21" t="n">
        <v>39.3140066880248</v>
      </c>
      <c r="F101" s="21" t="n">
        <v>162.351886812435</v>
      </c>
      <c r="G101" s="22" t="n">
        <v>38085</v>
      </c>
      <c r="H101" s="23" t="n">
        <v>28.7316404559113</v>
      </c>
      <c r="I101" s="23" t="n">
        <v>28.7320823458901</v>
      </c>
      <c r="J101" s="23" t="n">
        <v>23.3502784195612</v>
      </c>
      <c r="K101" s="23" t="n">
        <v>19.7388695905654</v>
      </c>
      <c r="L101" s="23" t="n">
        <v>26.3334522451419</v>
      </c>
      <c r="M101" s="22" t="n">
        <v>38085</v>
      </c>
      <c r="N101" s="23" t="n">
        <v>88.058363039748</v>
      </c>
      <c r="O101" s="23" t="n">
        <v>82.1486578844835</v>
      </c>
      <c r="P101" s="23" t="n">
        <v>134.611349244287</v>
      </c>
      <c r="Q101" s="23" t="n">
        <v>52.1974488558179</v>
      </c>
      <c r="R101" s="23" t="n">
        <v>92.6665985437108</v>
      </c>
    </row>
    <row r="102" s="24" customFormat="true" ht="12" hidden="false" customHeight="false" outlineLevel="0" collapsed="false">
      <c r="A102" s="20" t="n">
        <v>38086</v>
      </c>
      <c r="B102" s="21" t="n">
        <v>64.4519750689506</v>
      </c>
      <c r="C102" s="21" t="n">
        <v>56.3408146443692</v>
      </c>
      <c r="D102" s="21" t="n">
        <v>48.5426309366897</v>
      </c>
      <c r="E102" s="21" t="n">
        <v>40.0550334603474</v>
      </c>
      <c r="F102" s="21" t="n">
        <v>161.342252819194</v>
      </c>
      <c r="G102" s="22" t="n">
        <v>38086</v>
      </c>
      <c r="H102" s="23" t="n">
        <v>28.770292309559</v>
      </c>
      <c r="I102" s="23" t="n">
        <v>28.5483558112364</v>
      </c>
      <c r="J102" s="23" t="n">
        <v>23.3149952619393</v>
      </c>
      <c r="K102" s="23" t="n">
        <v>19.9516948682982</v>
      </c>
      <c r="L102" s="23" t="n">
        <v>26.1876743038776</v>
      </c>
      <c r="M102" s="22" t="n">
        <v>38086</v>
      </c>
      <c r="N102" s="23" t="n">
        <v>87.9632637023915</v>
      </c>
      <c r="O102" s="23" t="n">
        <v>82.019351103543</v>
      </c>
      <c r="P102" s="23" t="n">
        <v>133.765836690884</v>
      </c>
      <c r="Q102" s="23" t="n">
        <v>52.591806118607</v>
      </c>
      <c r="R102" s="23" t="n">
        <v>92.4541006590086</v>
      </c>
    </row>
    <row r="103" s="24" customFormat="true" ht="12" hidden="false" customHeight="false" outlineLevel="0" collapsed="false">
      <c r="A103" s="20" t="n">
        <v>38087</v>
      </c>
      <c r="B103" s="21" t="n">
        <v>64.4879783329932</v>
      </c>
      <c r="C103" s="21" t="n">
        <v>56.6082054115252</v>
      </c>
      <c r="D103" s="21" t="n">
        <v>48.2754617498597</v>
      </c>
      <c r="E103" s="21" t="n">
        <v>40.4509673791959</v>
      </c>
      <c r="F103" s="21" t="n">
        <v>160.451626896943</v>
      </c>
      <c r="G103" s="22" t="n">
        <v>38087</v>
      </c>
      <c r="H103" s="23" t="n">
        <v>28.7337665936782</v>
      </c>
      <c r="I103" s="23" t="n">
        <v>28.3657439120732</v>
      </c>
      <c r="J103" s="23" t="n">
        <v>23.2651673576516</v>
      </c>
      <c r="K103" s="23" t="n">
        <v>19.8847083661917</v>
      </c>
      <c r="L103" s="23" t="n">
        <v>26.1303070923271</v>
      </c>
      <c r="M103" s="22" t="n">
        <v>38087</v>
      </c>
      <c r="N103" s="23" t="n">
        <v>88.3428530840776</v>
      </c>
      <c r="O103" s="23" t="n">
        <v>81.8178493657317</v>
      </c>
      <c r="P103" s="23" t="n">
        <v>133.049392988654</v>
      </c>
      <c r="Q103" s="23" t="n">
        <v>52.7045796464274</v>
      </c>
      <c r="R103" s="23" t="n">
        <v>92.2120710670798</v>
      </c>
    </row>
    <row r="104" s="24" customFormat="true" ht="12" hidden="false" customHeight="false" outlineLevel="0" collapsed="false">
      <c r="A104" s="20" t="n">
        <v>38088</v>
      </c>
      <c r="B104" s="21" t="n">
        <v>64.4660131985377</v>
      </c>
      <c r="C104" s="21" t="n">
        <v>56.7668377177691</v>
      </c>
      <c r="D104" s="21" t="n">
        <v>48.0121330025</v>
      </c>
      <c r="E104" s="21" t="n">
        <v>41.0223472675645</v>
      </c>
      <c r="F104" s="21" t="n">
        <v>159.395525400501</v>
      </c>
      <c r="G104" s="22" t="n">
        <v>38088</v>
      </c>
      <c r="H104" s="23" t="n">
        <v>28.655815646055</v>
      </c>
      <c r="I104" s="23" t="n">
        <v>28.2578707901361</v>
      </c>
      <c r="J104" s="23" t="n">
        <v>23.2211814848753</v>
      </c>
      <c r="K104" s="23" t="n">
        <v>19.7790129820499</v>
      </c>
      <c r="L104" s="23" t="n">
        <v>26.1559993357193</v>
      </c>
      <c r="M104" s="22" t="n">
        <v>38088</v>
      </c>
      <c r="N104" s="23" t="n">
        <v>88.2645101872718</v>
      </c>
      <c r="O104" s="23" t="n">
        <v>81.4284893956163</v>
      </c>
      <c r="P104" s="23" t="n">
        <v>132.285712390311</v>
      </c>
      <c r="Q104" s="23" t="n">
        <v>52.6806395354062</v>
      </c>
      <c r="R104" s="23" t="n">
        <v>92.1554810066124</v>
      </c>
    </row>
    <row r="105" s="24" customFormat="true" ht="12" hidden="false" customHeight="false" outlineLevel="0" collapsed="false">
      <c r="A105" s="20" t="n">
        <v>38089</v>
      </c>
      <c r="B105" s="21" t="n">
        <v>64.5699464373781</v>
      </c>
      <c r="C105" s="21" t="n">
        <v>58.8725969735858</v>
      </c>
      <c r="D105" s="21" t="n">
        <v>47.7558022271499</v>
      </c>
      <c r="E105" s="21" t="n">
        <v>41.1229395280675</v>
      </c>
      <c r="F105" s="21" t="n">
        <v>158.710182332083</v>
      </c>
      <c r="G105" s="22" t="n">
        <v>38089</v>
      </c>
      <c r="H105" s="23" t="n">
        <v>28.5768884951244</v>
      </c>
      <c r="I105" s="23" t="n">
        <v>28.0945252061548</v>
      </c>
      <c r="J105" s="23" t="n">
        <v>23.1787382383132</v>
      </c>
      <c r="K105" s="23" t="n">
        <v>19.8592042508209</v>
      </c>
      <c r="L105" s="23" t="n">
        <v>26.1228405838447</v>
      </c>
      <c r="M105" s="22" t="n">
        <v>38089</v>
      </c>
      <c r="N105" s="23" t="n">
        <v>88.0321517651195</v>
      </c>
      <c r="O105" s="23" t="n">
        <v>81.1477464781185</v>
      </c>
      <c r="P105" s="23" t="n">
        <v>131.46732852049</v>
      </c>
      <c r="Q105" s="23" t="n">
        <v>52.5285272989095</v>
      </c>
      <c r="R105" s="23" t="n">
        <v>91.9094242731669</v>
      </c>
    </row>
    <row r="106" s="24" customFormat="true" ht="12" hidden="false" customHeight="false" outlineLevel="0" collapsed="false">
      <c r="A106" s="20" t="n">
        <v>38090</v>
      </c>
      <c r="B106" s="21" t="n">
        <v>64.5954795073735</v>
      </c>
      <c r="C106" s="21" t="n">
        <v>59.8637401482883</v>
      </c>
      <c r="D106" s="21" t="n">
        <v>47.5040537808057</v>
      </c>
      <c r="E106" s="21" t="n">
        <v>40.9061856578529</v>
      </c>
      <c r="F106" s="21" t="n">
        <v>158.10155241125</v>
      </c>
      <c r="G106" s="22" t="n">
        <v>38090</v>
      </c>
      <c r="H106" s="23" t="n">
        <v>28.4731031665156</v>
      </c>
      <c r="I106" s="23" t="n">
        <v>27.9279767342781</v>
      </c>
      <c r="J106" s="23" t="n">
        <v>23.1381653827032</v>
      </c>
      <c r="K106" s="23" t="n">
        <v>19.9873275140961</v>
      </c>
      <c r="L106" s="23" t="n">
        <v>26.1523111963004</v>
      </c>
      <c r="M106" s="22" t="n">
        <v>38090</v>
      </c>
      <c r="N106" s="23" t="n">
        <v>87.8232584068902</v>
      </c>
      <c r="O106" s="23" t="n">
        <v>80.9287905675459</v>
      </c>
      <c r="P106" s="23" t="n">
        <v>130.863893407638</v>
      </c>
      <c r="Q106" s="23" t="n">
        <v>52.6317256474156</v>
      </c>
      <c r="R106" s="23" t="n">
        <v>91.7831247247952</v>
      </c>
    </row>
    <row r="107" s="24" customFormat="true" ht="12" hidden="false" customHeight="false" outlineLevel="0" collapsed="false">
      <c r="A107" s="20" t="n">
        <v>38091</v>
      </c>
      <c r="B107" s="21" t="n">
        <v>64.7677126084706</v>
      </c>
      <c r="C107" s="21" t="n">
        <v>65.1639255208222</v>
      </c>
      <c r="D107" s="21" t="n">
        <v>47.2630141982999</v>
      </c>
      <c r="E107" s="21" t="n">
        <v>41.1104898130555</v>
      </c>
      <c r="F107" s="21" t="n">
        <v>157.228556394599</v>
      </c>
      <c r="G107" s="22" t="n">
        <v>38091</v>
      </c>
      <c r="H107" s="23" t="n">
        <v>28.4206795446414</v>
      </c>
      <c r="I107" s="23" t="n">
        <v>27.7638648249875</v>
      </c>
      <c r="J107" s="23" t="n">
        <v>23.1169535396988</v>
      </c>
      <c r="K107" s="23" t="n">
        <v>19.9406208804557</v>
      </c>
      <c r="L107" s="23" t="n">
        <v>26.1484616093582</v>
      </c>
      <c r="M107" s="22" t="n">
        <v>38091</v>
      </c>
      <c r="N107" s="23" t="n">
        <v>87.8588567111839</v>
      </c>
      <c r="O107" s="23" t="n">
        <v>80.7017803159113</v>
      </c>
      <c r="P107" s="23" t="n">
        <v>130.174018225636</v>
      </c>
      <c r="Q107" s="23" t="n">
        <v>52.6516662633971</v>
      </c>
      <c r="R107" s="23" t="n">
        <v>91.8326279399197</v>
      </c>
    </row>
    <row r="108" s="24" customFormat="true" ht="12" hidden="false" customHeight="false" outlineLevel="0" collapsed="false">
      <c r="A108" s="20" t="n">
        <v>38092</v>
      </c>
      <c r="B108" s="21" t="n">
        <v>64.9649081732727</v>
      </c>
      <c r="C108" s="21" t="n">
        <v>67.8180541403997</v>
      </c>
      <c r="D108" s="21" t="n">
        <v>47.0228851240375</v>
      </c>
      <c r="E108" s="21" t="n">
        <v>41.1542108090414</v>
      </c>
      <c r="F108" s="21" t="n">
        <v>156.560244180836</v>
      </c>
      <c r="G108" s="22" t="n">
        <v>38092</v>
      </c>
      <c r="H108" s="23" t="n">
        <v>28.3671730370951</v>
      </c>
      <c r="I108" s="23" t="n">
        <v>27.6541086393312</v>
      </c>
      <c r="J108" s="23" t="n">
        <v>23.0859443694317</v>
      </c>
      <c r="K108" s="23" t="n">
        <v>19.8534852105989</v>
      </c>
      <c r="L108" s="23" t="n">
        <v>26.1196083398817</v>
      </c>
      <c r="M108" s="22" t="n">
        <v>38092</v>
      </c>
      <c r="N108" s="23" t="n">
        <v>88.7071310394777</v>
      </c>
      <c r="O108" s="23" t="n">
        <v>80.4457473362691</v>
      </c>
      <c r="P108" s="23" t="n">
        <v>129.403857719854</v>
      </c>
      <c r="Q108" s="23" t="n">
        <v>52.5452362883146</v>
      </c>
      <c r="R108" s="23" t="n">
        <v>91.7881173889422</v>
      </c>
    </row>
    <row r="109" s="24" customFormat="true" ht="12" hidden="false" customHeight="false" outlineLevel="0" collapsed="false">
      <c r="A109" s="20" t="n">
        <v>38093</v>
      </c>
      <c r="B109" s="21" t="n">
        <v>65.2345066609069</v>
      </c>
      <c r="C109" s="21" t="n">
        <v>69.0228070991074</v>
      </c>
      <c r="D109" s="21" t="n">
        <v>46.7836407889172</v>
      </c>
      <c r="E109" s="21" t="n">
        <v>41.3025719177237</v>
      </c>
      <c r="F109" s="21" t="n">
        <v>155.211178358949</v>
      </c>
      <c r="G109" s="22" t="n">
        <v>38093</v>
      </c>
      <c r="H109" s="23" t="n">
        <v>28.3018889082091</v>
      </c>
      <c r="I109" s="23" t="n">
        <v>27.4995306106893</v>
      </c>
      <c r="J109" s="23" t="n">
        <v>23.0620464430866</v>
      </c>
      <c r="K109" s="23" t="n">
        <v>19.7667006334279</v>
      </c>
      <c r="L109" s="23" t="n">
        <v>26.3773326317347</v>
      </c>
      <c r="M109" s="22" t="n">
        <v>38093</v>
      </c>
      <c r="N109" s="23" t="n">
        <v>88.9711139742138</v>
      </c>
      <c r="O109" s="23" t="n">
        <v>80.1836633121723</v>
      </c>
      <c r="P109" s="23" t="n">
        <v>128.655277571472</v>
      </c>
      <c r="Q109" s="23" t="n">
        <v>52.4210166889189</v>
      </c>
      <c r="R109" s="23" t="n">
        <v>91.9082980060591</v>
      </c>
    </row>
    <row r="110" s="24" customFormat="true" ht="12" hidden="false" customHeight="false" outlineLevel="0" collapsed="false">
      <c r="A110" s="20" t="n">
        <v>38094</v>
      </c>
      <c r="B110" s="21" t="n">
        <v>65.5615362133495</v>
      </c>
      <c r="C110" s="21" t="n">
        <v>70.0284747375006</v>
      </c>
      <c r="D110" s="21" t="n">
        <v>46.5363216293849</v>
      </c>
      <c r="E110" s="21" t="n">
        <v>41.4911575503784</v>
      </c>
      <c r="F110" s="21" t="n">
        <v>154.428825198765</v>
      </c>
      <c r="G110" s="22" t="n">
        <v>38094</v>
      </c>
      <c r="H110" s="23" t="n">
        <v>28.2766991358088</v>
      </c>
      <c r="I110" s="23" t="n">
        <v>27.3405124402872</v>
      </c>
      <c r="J110" s="23" t="n">
        <v>23.1559261187892</v>
      </c>
      <c r="K110" s="23" t="n">
        <v>19.6827501671609</v>
      </c>
      <c r="L110" s="23" t="n">
        <v>26.390209363269</v>
      </c>
      <c r="M110" s="22" t="n">
        <v>38094</v>
      </c>
      <c r="N110" s="23" t="n">
        <v>89.013738103996</v>
      </c>
      <c r="O110" s="23" t="n">
        <v>79.9143085717784</v>
      </c>
      <c r="P110" s="23" t="n">
        <v>128.022413108916</v>
      </c>
      <c r="Q110" s="23" t="n">
        <v>52.1858922163896</v>
      </c>
      <c r="R110" s="23" t="n">
        <v>92.1134080895097</v>
      </c>
    </row>
    <row r="111" s="24" customFormat="true" ht="12" hidden="false" customHeight="false" outlineLevel="0" collapsed="false">
      <c r="A111" s="20" t="n">
        <v>38095</v>
      </c>
      <c r="B111" s="21" t="n">
        <v>65.8826140695222</v>
      </c>
      <c r="C111" s="21" t="n">
        <v>70.3042021330339</v>
      </c>
      <c r="D111" s="21" t="n">
        <v>46.3069546676224</v>
      </c>
      <c r="E111" s="21" t="n">
        <v>41.3320249060675</v>
      </c>
      <c r="F111" s="21" t="n">
        <v>153.428341387213</v>
      </c>
      <c r="G111" s="22" t="n">
        <v>38095</v>
      </c>
      <c r="H111" s="23" t="n">
        <v>28.2260932136043</v>
      </c>
      <c r="I111" s="23" t="n">
        <v>27.2672862561507</v>
      </c>
      <c r="J111" s="23" t="n">
        <v>23.1729298109343</v>
      </c>
      <c r="K111" s="23" t="n">
        <v>19.5563331792897</v>
      </c>
      <c r="L111" s="23" t="n">
        <v>26.3436500794796</v>
      </c>
      <c r="M111" s="22" t="n">
        <v>38095</v>
      </c>
      <c r="N111" s="23" t="n">
        <v>89.0955717172145</v>
      </c>
      <c r="O111" s="23" t="n">
        <v>79.6996001621247</v>
      </c>
      <c r="P111" s="23" t="n">
        <v>127.493191694477</v>
      </c>
      <c r="Q111" s="23" t="n">
        <v>51.9593123981726</v>
      </c>
      <c r="R111" s="23" t="n">
        <v>91.9581890659656</v>
      </c>
    </row>
    <row r="112" s="24" customFormat="true" ht="12" hidden="false" customHeight="false" outlineLevel="0" collapsed="false">
      <c r="A112" s="20" t="n">
        <v>38096</v>
      </c>
      <c r="B112" s="21" t="n">
        <v>66.3435517597922</v>
      </c>
      <c r="C112" s="21" t="n">
        <v>70.7917328613599</v>
      </c>
      <c r="D112" s="21" t="n">
        <v>46.0717191647572</v>
      </c>
      <c r="E112" s="21" t="n">
        <v>41.8110440869138</v>
      </c>
      <c r="F112" s="21" t="n">
        <v>152.980640437605</v>
      </c>
      <c r="G112" s="22" t="n">
        <v>38096</v>
      </c>
      <c r="H112" s="23" t="n">
        <v>28.2219388413952</v>
      </c>
      <c r="I112" s="23" t="n">
        <v>27.2803026377091</v>
      </c>
      <c r="J112" s="23" t="n">
        <v>23.1553962821047</v>
      </c>
      <c r="K112" s="23" t="n">
        <v>19.4478100162204</v>
      </c>
      <c r="L112" s="23" t="n">
        <v>26.2495599273258</v>
      </c>
      <c r="M112" s="22" t="n">
        <v>38096</v>
      </c>
      <c r="N112" s="23" t="n">
        <v>89.1501806206463</v>
      </c>
      <c r="O112" s="23" t="n">
        <v>79.4803305309989</v>
      </c>
      <c r="P112" s="23" t="n">
        <v>126.792282003417</v>
      </c>
      <c r="Q112" s="23" t="n">
        <v>51.7759571608232</v>
      </c>
      <c r="R112" s="23" t="n">
        <v>91.7153621587662</v>
      </c>
    </row>
    <row r="113" s="24" customFormat="true" ht="12" hidden="false" customHeight="false" outlineLevel="0" collapsed="false">
      <c r="A113" s="20" t="n">
        <v>38097</v>
      </c>
      <c r="B113" s="21" t="n">
        <v>66.4968814550919</v>
      </c>
      <c r="C113" s="21" t="n">
        <v>70.9867693971819</v>
      </c>
      <c r="D113" s="21" t="n">
        <v>45.8280014221533</v>
      </c>
      <c r="E113" s="21" t="n">
        <v>42.3251907739895</v>
      </c>
      <c r="F113" s="21" t="n">
        <v>152.805837668715</v>
      </c>
      <c r="G113" s="22" t="n">
        <v>38097</v>
      </c>
      <c r="H113" s="23" t="n">
        <v>28.1695795232013</v>
      </c>
      <c r="I113" s="23" t="n">
        <v>27.1727424780775</v>
      </c>
      <c r="J113" s="23" t="n">
        <v>23.1189617267512</v>
      </c>
      <c r="K113" s="23" t="n">
        <v>19.3830767033239</v>
      </c>
      <c r="L113" s="23" t="n">
        <v>26.4009832421595</v>
      </c>
      <c r="M113" s="22" t="n">
        <v>38097</v>
      </c>
      <c r="N113" s="23" t="n">
        <v>89.2626784850519</v>
      </c>
      <c r="O113" s="23" t="n">
        <v>79.2450209944783</v>
      </c>
      <c r="P113" s="23" t="n">
        <v>126.24131616431</v>
      </c>
      <c r="Q113" s="23" t="n">
        <v>51.5712882452405</v>
      </c>
      <c r="R113" s="23" t="n">
        <v>91.662254635054</v>
      </c>
    </row>
    <row r="114" s="24" customFormat="true" ht="12" hidden="false" customHeight="false" outlineLevel="0" collapsed="false">
      <c r="A114" s="20" t="n">
        <v>38098</v>
      </c>
      <c r="B114" s="21" t="n">
        <v>66.6888929969583</v>
      </c>
      <c r="C114" s="21" t="n">
        <v>71.3404276892579</v>
      </c>
      <c r="D114" s="21" t="n">
        <v>45.5873555849372</v>
      </c>
      <c r="E114" s="21" t="n">
        <v>42.5570420279314</v>
      </c>
      <c r="F114" s="21" t="n">
        <v>154.381379958757</v>
      </c>
      <c r="G114" s="22" t="n">
        <v>38098</v>
      </c>
      <c r="H114" s="23" t="n">
        <v>28.098547643481</v>
      </c>
      <c r="I114" s="23" t="n">
        <v>27.034912743776</v>
      </c>
      <c r="J114" s="23" t="n">
        <v>23.095815346875</v>
      </c>
      <c r="K114" s="23" t="n">
        <v>19.3863750789195</v>
      </c>
      <c r="L114" s="23" t="n">
        <v>26.5221169500783</v>
      </c>
      <c r="M114" s="22" t="n">
        <v>38098</v>
      </c>
      <c r="N114" s="23" t="n">
        <v>89.2529432242256</v>
      </c>
      <c r="O114" s="23" t="n">
        <v>79.0876517015948</v>
      </c>
      <c r="P114" s="23" t="n">
        <v>125.74328761727</v>
      </c>
      <c r="Q114" s="23" t="n">
        <v>51.4238082892797</v>
      </c>
      <c r="R114" s="23" t="n">
        <v>91.9861279933549</v>
      </c>
    </row>
    <row r="115" s="24" customFormat="true" ht="12" hidden="false" customHeight="false" outlineLevel="0" collapsed="false">
      <c r="A115" s="20" t="n">
        <v>38099</v>
      </c>
      <c r="B115" s="21" t="n">
        <v>66.7586369557719</v>
      </c>
      <c r="C115" s="21" t="n">
        <v>71.5278668071469</v>
      </c>
      <c r="D115" s="21" t="n">
        <v>45.3488276200052</v>
      </c>
      <c r="E115" s="21" t="n">
        <v>42.755272285133</v>
      </c>
      <c r="F115" s="21" t="n">
        <v>160.219565137893</v>
      </c>
      <c r="G115" s="22" t="n">
        <v>38099</v>
      </c>
      <c r="H115" s="23" t="n">
        <v>28.0445787255696</v>
      </c>
      <c r="I115" s="23" t="n">
        <v>26.9664481358912</v>
      </c>
      <c r="J115" s="23" t="n">
        <v>23.048868821753</v>
      </c>
      <c r="K115" s="23" t="n">
        <v>19.6276341399935</v>
      </c>
      <c r="L115" s="23" t="n">
        <v>26.7333299238887</v>
      </c>
      <c r="M115" s="22" t="n">
        <v>38099</v>
      </c>
      <c r="N115" s="23" t="n">
        <v>89.1544904788527</v>
      </c>
      <c r="O115" s="23" t="n">
        <v>78.8663299906265</v>
      </c>
      <c r="P115" s="23" t="n">
        <v>125.143812750183</v>
      </c>
      <c r="Q115" s="23" t="n">
        <v>51.6039740477459</v>
      </c>
      <c r="R115" s="23" t="n">
        <v>92.6487447878169</v>
      </c>
    </row>
    <row r="116" s="24" customFormat="true" ht="12" hidden="false" customHeight="false" outlineLevel="0" collapsed="false">
      <c r="A116" s="20" t="n">
        <v>38100</v>
      </c>
      <c r="B116" s="21" t="n">
        <v>66.9779438249436</v>
      </c>
      <c r="C116" s="21" t="n">
        <v>72.0343523801952</v>
      </c>
      <c r="D116" s="21" t="n">
        <v>45.1078971181601</v>
      </c>
      <c r="E116" s="21" t="n">
        <v>43.9337480100044</v>
      </c>
      <c r="F116" s="21" t="n">
        <v>165.323226761523</v>
      </c>
      <c r="G116" s="22" t="n">
        <v>38100</v>
      </c>
      <c r="H116" s="23" t="n">
        <v>27.9868660010813</v>
      </c>
      <c r="I116" s="23" t="n">
        <v>27.3680032638357</v>
      </c>
      <c r="J116" s="23" t="n">
        <v>22.9763749337109</v>
      </c>
      <c r="K116" s="23" t="n">
        <v>19.5777257786749</v>
      </c>
      <c r="L116" s="23" t="n">
        <v>26.7556415223085</v>
      </c>
      <c r="M116" s="22" t="n">
        <v>38100</v>
      </c>
      <c r="N116" s="23" t="n">
        <v>89.0657427551007</v>
      </c>
      <c r="O116" s="23" t="n">
        <v>78.636231142565</v>
      </c>
      <c r="P116" s="23" t="n">
        <v>124.471608693406</v>
      </c>
      <c r="Q116" s="23" t="n">
        <v>51.6985293043895</v>
      </c>
      <c r="R116" s="23" t="n">
        <v>93.0941105465377</v>
      </c>
    </row>
    <row r="117" s="24" customFormat="true" ht="12" hidden="false" customHeight="false" outlineLevel="0" collapsed="false">
      <c r="A117" s="20" t="n">
        <v>38101</v>
      </c>
      <c r="B117" s="21" t="n">
        <v>67.3945309523973</v>
      </c>
      <c r="C117" s="21" t="n">
        <v>72.4737177623682</v>
      </c>
      <c r="D117" s="21" t="n">
        <v>44.8835050231629</v>
      </c>
      <c r="E117" s="21" t="n">
        <v>45.0585969737901</v>
      </c>
      <c r="F117" s="21" t="n">
        <v>169.056735646334</v>
      </c>
      <c r="G117" s="22" t="n">
        <v>38101</v>
      </c>
      <c r="H117" s="23" t="n">
        <v>27.9686207445453</v>
      </c>
      <c r="I117" s="23" t="n">
        <v>28.7441320173225</v>
      </c>
      <c r="J117" s="23" t="n">
        <v>22.9031631140564</v>
      </c>
      <c r="K117" s="23" t="n">
        <v>19.6314042318743</v>
      </c>
      <c r="L117" s="23" t="n">
        <v>26.7015718015146</v>
      </c>
      <c r="M117" s="22" t="n">
        <v>38101</v>
      </c>
      <c r="N117" s="23" t="n">
        <v>88.9294993764678</v>
      </c>
      <c r="O117" s="23" t="n">
        <v>78.2622249903408</v>
      </c>
      <c r="P117" s="23" t="n">
        <v>123.901778057918</v>
      </c>
      <c r="Q117" s="23" t="n">
        <v>51.7282951427582</v>
      </c>
      <c r="R117" s="23" t="n">
        <v>93.2195870704269</v>
      </c>
    </row>
    <row r="118" s="24" customFormat="true" ht="12" hidden="false" customHeight="false" outlineLevel="0" collapsed="false">
      <c r="A118" s="20" t="n">
        <v>38102</v>
      </c>
      <c r="B118" s="21" t="n">
        <v>68.0339918432896</v>
      </c>
      <c r="C118" s="21" t="n">
        <v>73.1464050833852</v>
      </c>
      <c r="D118" s="21" t="n">
        <v>46.2113948723668</v>
      </c>
      <c r="E118" s="21" t="n">
        <v>49.7354440758256</v>
      </c>
      <c r="F118" s="21" t="n">
        <v>171.427665336739</v>
      </c>
      <c r="G118" s="22" t="n">
        <v>38102</v>
      </c>
      <c r="H118" s="23" t="n">
        <v>27.9398655300163</v>
      </c>
      <c r="I118" s="23" t="n">
        <v>28.9346467765473</v>
      </c>
      <c r="J118" s="23" t="n">
        <v>22.8435637963865</v>
      </c>
      <c r="K118" s="23" t="n">
        <v>19.6474789153521</v>
      </c>
      <c r="L118" s="23" t="n">
        <v>26.601557723474</v>
      </c>
      <c r="M118" s="22" t="n">
        <v>38102</v>
      </c>
      <c r="N118" s="23" t="n">
        <v>88.8192764174531</v>
      </c>
      <c r="O118" s="23" t="n">
        <v>77.9982063507755</v>
      </c>
      <c r="P118" s="23" t="n">
        <v>123.854603148276</v>
      </c>
      <c r="Q118" s="23" t="n">
        <v>51.6002126676721</v>
      </c>
      <c r="R118" s="23" t="n">
        <v>93.2595604932536</v>
      </c>
    </row>
    <row r="119" s="24" customFormat="true" ht="12" hidden="false" customHeight="false" outlineLevel="0" collapsed="false">
      <c r="A119" s="20" t="n">
        <v>38103</v>
      </c>
      <c r="B119" s="21" t="n">
        <v>68.9439570626401</v>
      </c>
      <c r="C119" s="21" t="n">
        <v>73.8409156266025</v>
      </c>
      <c r="D119" s="21" t="n">
        <v>49.6795322931967</v>
      </c>
      <c r="E119" s="21" t="n">
        <v>54.9960380706812</v>
      </c>
      <c r="F119" s="21" t="n">
        <v>171.307967655691</v>
      </c>
      <c r="G119" s="22" t="n">
        <v>38103</v>
      </c>
      <c r="H119" s="23" t="n">
        <v>27.9141922808205</v>
      </c>
      <c r="I119" s="23" t="n">
        <v>29.0394851997424</v>
      </c>
      <c r="J119" s="23" t="n">
        <v>22.8557198616856</v>
      </c>
      <c r="K119" s="23" t="n">
        <v>19.6111230048374</v>
      </c>
      <c r="L119" s="23" t="n">
        <v>26.5331211566298</v>
      </c>
      <c r="M119" s="22" t="n">
        <v>38103</v>
      </c>
      <c r="N119" s="23" t="n">
        <v>88.6433092845102</v>
      </c>
      <c r="O119" s="23" t="n">
        <v>77.8069340440159</v>
      </c>
      <c r="P119" s="23" t="n">
        <v>123.386936375618</v>
      </c>
      <c r="Q119" s="23" t="n">
        <v>51.5273008210522</v>
      </c>
      <c r="R119" s="23" t="n">
        <v>93.5337823181743</v>
      </c>
    </row>
    <row r="120" s="24" customFormat="true" ht="12" hidden="false" customHeight="false" outlineLevel="0" collapsed="false">
      <c r="A120" s="20" t="n">
        <v>38104</v>
      </c>
      <c r="B120" s="21" t="n">
        <v>70.0092747735039</v>
      </c>
      <c r="C120" s="21" t="n">
        <v>74.2982012781442</v>
      </c>
      <c r="D120" s="21" t="n">
        <v>57.7111435267298</v>
      </c>
      <c r="E120" s="21" t="n">
        <v>55.6999142653259</v>
      </c>
      <c r="F120" s="21" t="n">
        <v>171.001966265112</v>
      </c>
      <c r="G120" s="22" t="n">
        <v>38104</v>
      </c>
      <c r="H120" s="23" t="n">
        <v>27.874085391394</v>
      </c>
      <c r="I120" s="23" t="n">
        <v>29.0768461421709</v>
      </c>
      <c r="J120" s="23" t="n">
        <v>22.8061399987646</v>
      </c>
      <c r="K120" s="23" t="n">
        <v>19.6040314286398</v>
      </c>
      <c r="L120" s="23" t="n">
        <v>26.4157467693758</v>
      </c>
      <c r="M120" s="22" t="n">
        <v>38104</v>
      </c>
      <c r="N120" s="23" t="n">
        <v>88.556174121868</v>
      </c>
      <c r="O120" s="23" t="n">
        <v>77.5995204663837</v>
      </c>
      <c r="P120" s="23" t="n">
        <v>122.857493982952</v>
      </c>
      <c r="Q120" s="23" t="n">
        <v>51.554810574585</v>
      </c>
      <c r="R120" s="23" t="n">
        <v>93.5548228400241</v>
      </c>
    </row>
    <row r="121" s="24" customFormat="true" ht="12" hidden="false" customHeight="false" outlineLevel="0" collapsed="false">
      <c r="A121" s="20" t="n">
        <v>38105</v>
      </c>
      <c r="B121" s="21" t="n">
        <v>70.7332008717592</v>
      </c>
      <c r="C121" s="21" t="n">
        <v>75.4822530462949</v>
      </c>
      <c r="D121" s="21" t="n">
        <v>60.0284112734713</v>
      </c>
      <c r="E121" s="21" t="n">
        <v>58.3317396228504</v>
      </c>
      <c r="F121" s="21" t="n">
        <v>176.202763794849</v>
      </c>
      <c r="G121" s="22" t="n">
        <v>38105</v>
      </c>
      <c r="H121" s="23" t="n">
        <v>27.853809271834</v>
      </c>
      <c r="I121" s="23" t="n">
        <v>29.0740524156072</v>
      </c>
      <c r="J121" s="23" t="n">
        <v>22.7093730315571</v>
      </c>
      <c r="K121" s="23" t="n">
        <v>19.6003696799815</v>
      </c>
      <c r="L121" s="23" t="n">
        <v>26.3039935557025</v>
      </c>
      <c r="M121" s="22" t="n">
        <v>38105</v>
      </c>
      <c r="N121" s="23" t="n">
        <v>88.5287920570736</v>
      </c>
      <c r="O121" s="23" t="n">
        <v>77.4158873631127</v>
      </c>
      <c r="P121" s="23" t="n">
        <v>122.392687743885</v>
      </c>
      <c r="Q121" s="23" t="n">
        <v>51.7354809603813</v>
      </c>
      <c r="R121" s="23" t="n">
        <v>93.5141646370788</v>
      </c>
    </row>
    <row r="122" s="24" customFormat="true" ht="12" hidden="false" customHeight="false" outlineLevel="0" collapsed="false">
      <c r="A122" s="20" t="n">
        <v>38106</v>
      </c>
      <c r="B122" s="21" t="n">
        <v>71.2998301745762</v>
      </c>
      <c r="C122" s="21" t="n">
        <v>76.3103630335715</v>
      </c>
      <c r="D122" s="21" t="n">
        <v>61.1575618268722</v>
      </c>
      <c r="E122" s="21" t="n">
        <v>59.3625890940958</v>
      </c>
      <c r="F122" s="21" t="n">
        <v>179.185206582179</v>
      </c>
      <c r="G122" s="22" t="n">
        <v>38106</v>
      </c>
      <c r="H122" s="23" t="n">
        <v>27.855978012173</v>
      </c>
      <c r="I122" s="23" t="n">
        <v>29.0688507604629</v>
      </c>
      <c r="J122" s="23" t="n">
        <v>22.5907874604202</v>
      </c>
      <c r="K122" s="23" t="n">
        <v>19.6101630368332</v>
      </c>
      <c r="L122" s="23" t="n">
        <v>26.2885181471208</v>
      </c>
      <c r="M122" s="22" t="n">
        <v>38106</v>
      </c>
      <c r="N122" s="23" t="n">
        <v>88.5374895269542</v>
      </c>
      <c r="O122" s="23" t="n">
        <v>77.1440775559439</v>
      </c>
      <c r="P122" s="23" t="n">
        <v>121.983351505898</v>
      </c>
      <c r="Q122" s="23" t="n">
        <v>52.2023587172573</v>
      </c>
      <c r="R122" s="23" t="n">
        <v>93.5837490428296</v>
      </c>
    </row>
    <row r="123" s="24" customFormat="true" ht="12" hidden="false" customHeight="false" outlineLevel="0" collapsed="false">
      <c r="A123" s="20" t="n">
        <v>38107</v>
      </c>
      <c r="B123" s="21" t="n">
        <v>71.8204318175776</v>
      </c>
      <c r="C123" s="21" t="n">
        <v>76.5261509458247</v>
      </c>
      <c r="D123" s="21" t="n">
        <v>61.8266666666667</v>
      </c>
      <c r="E123" s="21" t="n">
        <v>59.8453901721561</v>
      </c>
      <c r="F123" s="21" t="n">
        <v>181.144193731551</v>
      </c>
      <c r="G123" s="22" t="n">
        <v>38107</v>
      </c>
      <c r="H123" s="23" t="n">
        <v>27.8406536336584</v>
      </c>
      <c r="I123" s="23" t="n">
        <v>28.9876022854084</v>
      </c>
      <c r="J123" s="23" t="n">
        <v>22.4578052039509</v>
      </c>
      <c r="K123" s="23" t="n">
        <v>19.6132258553059</v>
      </c>
      <c r="L123" s="23" t="n">
        <v>26.3903662066215</v>
      </c>
      <c r="M123" s="22" t="n">
        <v>38107</v>
      </c>
      <c r="N123" s="23" t="n">
        <v>88.5069116052388</v>
      </c>
      <c r="O123" s="23" t="n">
        <v>76.7757280743869</v>
      </c>
      <c r="P123" s="23" t="n">
        <v>121.595015158556</v>
      </c>
      <c r="Q123" s="23" t="n">
        <v>52.1262148436174</v>
      </c>
      <c r="R123" s="23" t="n">
        <v>94.5318962797526</v>
      </c>
    </row>
    <row r="124" s="24" customFormat="true" ht="12" hidden="false" customHeight="false" outlineLevel="0" collapsed="false">
      <c r="A124" s="20" t="n">
        <v>38108</v>
      </c>
      <c r="B124" s="21" t="n">
        <v>72.1472535600101</v>
      </c>
      <c r="C124" s="21" t="n">
        <v>78.0503524809013</v>
      </c>
      <c r="D124" s="21" t="n">
        <v>61.9530391583585</v>
      </c>
      <c r="E124" s="21" t="n">
        <v>59.9900928890373</v>
      </c>
      <c r="F124" s="21" t="n">
        <v>183.472726006371</v>
      </c>
      <c r="G124" s="22" t="n">
        <v>38108</v>
      </c>
      <c r="H124" s="23" t="n">
        <v>27.7819702181528</v>
      </c>
      <c r="I124" s="23" t="n">
        <v>28.8884438996441</v>
      </c>
      <c r="J124" s="23" t="n">
        <v>22.3245187512951</v>
      </c>
      <c r="K124" s="23" t="n">
        <v>19.5555841992259</v>
      </c>
      <c r="L124" s="23" t="n">
        <v>26.3659479353049</v>
      </c>
      <c r="M124" s="22" t="n">
        <v>38108</v>
      </c>
      <c r="N124" s="23" t="n">
        <v>88.5131038913369</v>
      </c>
      <c r="O124" s="23" t="n">
        <v>76.4590847831191</v>
      </c>
      <c r="P124" s="23" t="n">
        <v>121.216802406417</v>
      </c>
      <c r="Q124" s="23" t="n">
        <v>52.1430547304585</v>
      </c>
      <c r="R124" s="23" t="n">
        <v>94.9986585014878</v>
      </c>
    </row>
    <row r="125" s="24" customFormat="true" ht="12" hidden="false" customHeight="false" outlineLevel="0" collapsed="false">
      <c r="A125" s="20" t="n">
        <v>38109</v>
      </c>
      <c r="B125" s="21" t="n">
        <v>72.5304544567519</v>
      </c>
      <c r="C125" s="21" t="n">
        <v>77.913873286832</v>
      </c>
      <c r="D125" s="21" t="n">
        <v>62.1570304309298</v>
      </c>
      <c r="E125" s="21" t="n">
        <v>59.7185873610504</v>
      </c>
      <c r="F125" s="21" t="n">
        <v>186.526520449941</v>
      </c>
      <c r="G125" s="22" t="n">
        <v>38109</v>
      </c>
      <c r="H125" s="23" t="n">
        <v>27.7241885767008</v>
      </c>
      <c r="I125" s="23" t="n">
        <v>28.8088777420203</v>
      </c>
      <c r="J125" s="23" t="n">
        <v>22.1836743017611</v>
      </c>
      <c r="K125" s="23" t="n">
        <v>19.5171331748731</v>
      </c>
      <c r="L125" s="23" t="n">
        <v>26.3449163561689</v>
      </c>
      <c r="M125" s="22" t="n">
        <v>38109</v>
      </c>
      <c r="N125" s="23" t="n">
        <v>88.4956132742336</v>
      </c>
      <c r="O125" s="23" t="n">
        <v>76.2150034343124</v>
      </c>
      <c r="P125" s="23" t="n">
        <v>120.634975489397</v>
      </c>
      <c r="Q125" s="23" t="n">
        <v>52.2160116996498</v>
      </c>
      <c r="R125" s="23" t="n">
        <v>95.7564909870217</v>
      </c>
    </row>
    <row r="126" s="24" customFormat="true" ht="12" hidden="false" customHeight="false" outlineLevel="0" collapsed="false">
      <c r="A126" s="20" t="n">
        <v>38110</v>
      </c>
      <c r="B126" s="21" t="n">
        <v>73.0138583101693</v>
      </c>
      <c r="C126" s="21" t="n">
        <v>83.5501015403806</v>
      </c>
      <c r="D126" s="21" t="n">
        <v>62.4617937548162</v>
      </c>
      <c r="E126" s="21" t="n">
        <v>59.8647912163195</v>
      </c>
      <c r="F126" s="21" t="n">
        <v>187.599483179101</v>
      </c>
      <c r="G126" s="22" t="n">
        <v>38110</v>
      </c>
      <c r="H126" s="23" t="n">
        <v>27.6830527868549</v>
      </c>
      <c r="I126" s="23" t="n">
        <v>28.7266145162602</v>
      </c>
      <c r="J126" s="23" t="n">
        <v>22.0625445973385</v>
      </c>
      <c r="K126" s="23" t="n">
        <v>19.4627304046435</v>
      </c>
      <c r="L126" s="23" t="n">
        <v>26.3176080955869</v>
      </c>
      <c r="M126" s="22" t="n">
        <v>38110</v>
      </c>
      <c r="N126" s="23" t="n">
        <v>88.4136204759004</v>
      </c>
      <c r="O126" s="23" t="n">
        <v>75.9428446355477</v>
      </c>
      <c r="P126" s="23" t="n">
        <v>120.114431538872</v>
      </c>
      <c r="Q126" s="23" t="n">
        <v>52.0791247414607</v>
      </c>
      <c r="R126" s="23" t="n">
        <v>97.2163810804581</v>
      </c>
    </row>
    <row r="127" s="24" customFormat="true" ht="12" hidden="false" customHeight="false" outlineLevel="0" collapsed="false">
      <c r="A127" s="20" t="n">
        <v>38111</v>
      </c>
      <c r="B127" s="21" t="n">
        <v>73.4910958977054</v>
      </c>
      <c r="C127" s="21" t="n">
        <v>87.0887649934139</v>
      </c>
      <c r="D127" s="21" t="n">
        <v>62.677428622681</v>
      </c>
      <c r="E127" s="21" t="n">
        <v>59.9514819472969</v>
      </c>
      <c r="F127" s="21" t="n">
        <v>188.613001159111</v>
      </c>
      <c r="G127" s="22" t="n">
        <v>38111</v>
      </c>
      <c r="H127" s="23" t="n">
        <v>27.6334495348855</v>
      </c>
      <c r="I127" s="23" t="n">
        <v>28.6749659262013</v>
      </c>
      <c r="J127" s="23" t="n">
        <v>21.9972658597691</v>
      </c>
      <c r="K127" s="23" t="n">
        <v>19.4544294987179</v>
      </c>
      <c r="L127" s="23" t="n">
        <v>26.3007434878159</v>
      </c>
      <c r="M127" s="22" t="n">
        <v>38111</v>
      </c>
      <c r="N127" s="23" t="n">
        <v>88.3975540405074</v>
      </c>
      <c r="O127" s="23" t="n">
        <v>75.7918939703944</v>
      </c>
      <c r="P127" s="23" t="n">
        <v>119.435124938199</v>
      </c>
      <c r="Q127" s="23" t="n">
        <v>52.0641960588095</v>
      </c>
      <c r="R127" s="23" t="n">
        <v>98.7617358464752</v>
      </c>
    </row>
    <row r="128" s="24" customFormat="true" ht="12" hidden="false" customHeight="false" outlineLevel="0" collapsed="false">
      <c r="A128" s="20" t="n">
        <v>38112</v>
      </c>
      <c r="B128" s="21" t="n">
        <v>74.0184149759577</v>
      </c>
      <c r="C128" s="21" t="n">
        <v>87.5600053548123</v>
      </c>
      <c r="D128" s="21" t="n">
        <v>62.7161334298492</v>
      </c>
      <c r="E128" s="21" t="n">
        <v>59.8265270245959</v>
      </c>
      <c r="F128" s="21" t="n">
        <v>190.115823027996</v>
      </c>
      <c r="G128" s="22" t="n">
        <v>38112</v>
      </c>
      <c r="H128" s="23" t="n">
        <v>27.5916115178746</v>
      </c>
      <c r="I128" s="23" t="n">
        <v>28.8249145602081</v>
      </c>
      <c r="J128" s="23" t="n">
        <v>21.8821483917699</v>
      </c>
      <c r="K128" s="23" t="n">
        <v>19.3982166728345</v>
      </c>
      <c r="L128" s="23" t="n">
        <v>26.229961775165</v>
      </c>
      <c r="M128" s="22" t="n">
        <v>38112</v>
      </c>
      <c r="N128" s="23" t="n">
        <v>88.3745110271643</v>
      </c>
      <c r="O128" s="23" t="n">
        <v>75.5694359477498</v>
      </c>
      <c r="P128" s="23" t="n">
        <v>119.066084607073</v>
      </c>
      <c r="Q128" s="23" t="n">
        <v>52.0432378803517</v>
      </c>
      <c r="R128" s="23" t="n">
        <v>99.6148414276648</v>
      </c>
    </row>
    <row r="129" s="24" customFormat="true" ht="12" hidden="false" customHeight="false" outlineLevel="0" collapsed="false">
      <c r="A129" s="20" t="n">
        <v>38113</v>
      </c>
      <c r="B129" s="21" t="n">
        <v>74.7372644203337</v>
      </c>
      <c r="C129" s="21" t="n">
        <v>87.9849313342098</v>
      </c>
      <c r="D129" s="21" t="n">
        <v>69.1866558055118</v>
      </c>
      <c r="E129" s="21" t="n">
        <v>59.7255205443408</v>
      </c>
      <c r="F129" s="21" t="n">
        <v>191.510362099826</v>
      </c>
      <c r="G129" s="22" t="n">
        <v>38113</v>
      </c>
      <c r="H129" s="23" t="n">
        <v>27.5591099409614</v>
      </c>
      <c r="I129" s="23" t="n">
        <v>29.3167407661369</v>
      </c>
      <c r="J129" s="23" t="n">
        <v>21.7547610022439</v>
      </c>
      <c r="K129" s="23" t="n">
        <v>19.3811466209022</v>
      </c>
      <c r="L129" s="23" t="n">
        <v>26.17448187365</v>
      </c>
      <c r="M129" s="22" t="n">
        <v>38113</v>
      </c>
      <c r="N129" s="23" t="n">
        <v>88.3742502349137</v>
      </c>
      <c r="O129" s="23" t="n">
        <v>75.2634520247497</v>
      </c>
      <c r="P129" s="23" t="n">
        <v>118.581557012489</v>
      </c>
      <c r="Q129" s="23" t="n">
        <v>52.0174138557511</v>
      </c>
      <c r="R129" s="23" t="n">
        <v>100.511869091432</v>
      </c>
    </row>
    <row r="130" s="24" customFormat="true" ht="12" hidden="false" customHeight="false" outlineLevel="0" collapsed="false">
      <c r="A130" s="20" t="n">
        <v>38114</v>
      </c>
      <c r="B130" s="21" t="n">
        <v>75.3278069014779</v>
      </c>
      <c r="C130" s="21" t="n">
        <v>88.3870230549323</v>
      </c>
      <c r="D130" s="21" t="n">
        <v>71.9646905254969</v>
      </c>
      <c r="E130" s="21" t="n">
        <v>60.5263578385734</v>
      </c>
      <c r="F130" s="21" t="n">
        <v>194.132685707496</v>
      </c>
      <c r="G130" s="22" t="n">
        <v>38114</v>
      </c>
      <c r="H130" s="23" t="n">
        <v>27.5905815086163</v>
      </c>
      <c r="I130" s="23" t="n">
        <v>30.0707254551642</v>
      </c>
      <c r="J130" s="23" t="n">
        <v>21.6258830284392</v>
      </c>
      <c r="K130" s="23" t="n">
        <v>19.3774828410729</v>
      </c>
      <c r="L130" s="23" t="n">
        <v>26.1918279218071</v>
      </c>
      <c r="M130" s="22" t="n">
        <v>38114</v>
      </c>
      <c r="N130" s="23" t="n">
        <v>88.4610364883745</v>
      </c>
      <c r="O130" s="23" t="n">
        <v>74.9723319047545</v>
      </c>
      <c r="P130" s="23" t="n">
        <v>118.032763370609</v>
      </c>
      <c r="Q130" s="23" t="n">
        <v>51.882227244779</v>
      </c>
      <c r="R130" s="23" t="n">
        <v>101.874293635914</v>
      </c>
    </row>
    <row r="131" s="24" customFormat="true" ht="12" hidden="false" customHeight="false" outlineLevel="0" collapsed="false">
      <c r="A131" s="20" t="n">
        <v>38115</v>
      </c>
      <c r="B131" s="21" t="n">
        <v>76.0432666349379</v>
      </c>
      <c r="C131" s="21" t="n">
        <v>88.138269567677</v>
      </c>
      <c r="D131" s="21" t="n">
        <v>72.6791662896515</v>
      </c>
      <c r="E131" s="21" t="n">
        <v>60.9741272750099</v>
      </c>
      <c r="F131" s="21" t="n">
        <v>195.375424169611</v>
      </c>
      <c r="G131" s="22" t="n">
        <v>38115</v>
      </c>
      <c r="H131" s="23" t="n">
        <v>27.5944364860017</v>
      </c>
      <c r="I131" s="23" t="n">
        <v>30.5661011749442</v>
      </c>
      <c r="J131" s="23" t="n">
        <v>21.4969765897866</v>
      </c>
      <c r="K131" s="23" t="n">
        <v>19.3748219355846</v>
      </c>
      <c r="L131" s="23" t="n">
        <v>26.2093359959462</v>
      </c>
      <c r="M131" s="22" t="n">
        <v>38115</v>
      </c>
      <c r="N131" s="23" t="n">
        <v>88.485815267438</v>
      </c>
      <c r="O131" s="23" t="n">
        <v>74.694116383726</v>
      </c>
      <c r="P131" s="23" t="n">
        <v>117.586164449482</v>
      </c>
      <c r="Q131" s="23" t="n">
        <v>51.7194151424239</v>
      </c>
      <c r="R131" s="23" t="n">
        <v>103.155989525441</v>
      </c>
    </row>
    <row r="132" s="24" customFormat="true" ht="12" hidden="false" customHeight="false" outlineLevel="0" collapsed="false">
      <c r="A132" s="20" t="n">
        <v>38116</v>
      </c>
      <c r="B132" s="21" t="n">
        <v>76.9398015701199</v>
      </c>
      <c r="C132" s="21" t="n">
        <v>87.7240349927264</v>
      </c>
      <c r="D132" s="21" t="n">
        <v>72.834686952577</v>
      </c>
      <c r="E132" s="21" t="n">
        <v>61.9258420438999</v>
      </c>
      <c r="F132" s="21" t="n">
        <v>195.823510923697</v>
      </c>
      <c r="G132" s="22" t="n">
        <v>38116</v>
      </c>
      <c r="H132" s="23" t="n">
        <v>27.5919114285501</v>
      </c>
      <c r="I132" s="23" t="n">
        <v>30.9403113245545</v>
      </c>
      <c r="J132" s="23" t="n">
        <v>21.3707409274065</v>
      </c>
      <c r="K132" s="23" t="n">
        <v>19.3672857905492</v>
      </c>
      <c r="L132" s="23" t="n">
        <v>26.1677739286228</v>
      </c>
      <c r="M132" s="22" t="n">
        <v>38116</v>
      </c>
      <c r="N132" s="23" t="n">
        <v>88.5767818217352</v>
      </c>
      <c r="O132" s="23" t="n">
        <v>74.4356066689012</v>
      </c>
      <c r="P132" s="23" t="n">
        <v>117.179319138706</v>
      </c>
      <c r="Q132" s="23" t="n">
        <v>51.5521671973658</v>
      </c>
      <c r="R132" s="23" t="n">
        <v>104.204970207863</v>
      </c>
    </row>
    <row r="133" s="24" customFormat="true" ht="12" hidden="false" customHeight="false" outlineLevel="0" collapsed="false">
      <c r="A133" s="20" t="n">
        <v>38117</v>
      </c>
      <c r="B133" s="21" t="n">
        <v>77.5419011663702</v>
      </c>
      <c r="C133" s="21" t="n">
        <v>88.4645094459497</v>
      </c>
      <c r="D133" s="21" t="n">
        <v>72.9002563886742</v>
      </c>
      <c r="E133" s="21" t="n">
        <v>62.6780889736464</v>
      </c>
      <c r="F133" s="21" t="n">
        <v>195.891317887927</v>
      </c>
      <c r="G133" s="22" t="n">
        <v>38117</v>
      </c>
      <c r="H133" s="23" t="n">
        <v>27.5653677820312</v>
      </c>
      <c r="I133" s="23" t="n">
        <v>31.3255965254001</v>
      </c>
      <c r="J133" s="23" t="n">
        <v>21.2480093732191</v>
      </c>
      <c r="K133" s="23" t="n">
        <v>19.3631981779935</v>
      </c>
      <c r="L133" s="23" t="n">
        <v>26.0929150035503</v>
      </c>
      <c r="M133" s="22" t="n">
        <v>38117</v>
      </c>
      <c r="N133" s="23" t="n">
        <v>88.5761418134536</v>
      </c>
      <c r="O133" s="23" t="n">
        <v>74.1910451563912</v>
      </c>
      <c r="P133" s="23" t="n">
        <v>116.699605000811</v>
      </c>
      <c r="Q133" s="23" t="n">
        <v>51.5317858900083</v>
      </c>
      <c r="R133" s="23" t="n">
        <v>104.691457861411</v>
      </c>
    </row>
    <row r="134" s="24" customFormat="true" ht="12" hidden="false" customHeight="false" outlineLevel="0" collapsed="false">
      <c r="A134" s="20" t="n">
        <v>38118</v>
      </c>
      <c r="B134" s="21" t="n">
        <v>77.9935910592769</v>
      </c>
      <c r="C134" s="21" t="n">
        <v>88.5851773102987</v>
      </c>
      <c r="D134" s="21" t="n">
        <v>72.9019095299331</v>
      </c>
      <c r="E134" s="21" t="n">
        <v>64.8096835564233</v>
      </c>
      <c r="F134" s="21" t="n">
        <v>195.440042592279</v>
      </c>
      <c r="G134" s="22" t="n">
        <v>38118</v>
      </c>
      <c r="H134" s="23" t="n">
        <v>27.5086093205366</v>
      </c>
      <c r="I134" s="23" t="n">
        <v>31.4872713496295</v>
      </c>
      <c r="J134" s="23" t="n">
        <v>21.1284100678061</v>
      </c>
      <c r="K134" s="23" t="n">
        <v>19.2923935227451</v>
      </c>
      <c r="L134" s="23" t="n">
        <v>26.0332663271958</v>
      </c>
      <c r="M134" s="22" t="n">
        <v>38118</v>
      </c>
      <c r="N134" s="23" t="n">
        <v>88.7549038229711</v>
      </c>
      <c r="O134" s="23" t="n">
        <v>73.959186408222</v>
      </c>
      <c r="P134" s="23" t="n">
        <v>116.128482653966</v>
      </c>
      <c r="Q134" s="23" t="n">
        <v>51.8428584620358</v>
      </c>
      <c r="R134" s="23" t="n">
        <v>104.877580973084</v>
      </c>
    </row>
    <row r="135" s="24" customFormat="true" ht="12" hidden="false" customHeight="false" outlineLevel="0" collapsed="false">
      <c r="A135" s="20" t="n">
        <v>38119</v>
      </c>
      <c r="B135" s="21" t="n">
        <v>78.3072698290276</v>
      </c>
      <c r="C135" s="21" t="n">
        <v>88.7810224586582</v>
      </c>
      <c r="D135" s="21" t="n">
        <v>72.8401897193575</v>
      </c>
      <c r="E135" s="21" t="n">
        <v>66.3059599865029</v>
      </c>
      <c r="F135" s="21" t="n">
        <v>195.088288269938</v>
      </c>
      <c r="G135" s="22" t="n">
        <v>38119</v>
      </c>
      <c r="H135" s="23" t="n">
        <v>27.4571092596555</v>
      </c>
      <c r="I135" s="23" t="n">
        <v>31.5063787795679</v>
      </c>
      <c r="J135" s="23" t="n">
        <v>21.0096919989995</v>
      </c>
      <c r="K135" s="23" t="n">
        <v>19.2226174042908</v>
      </c>
      <c r="L135" s="23" t="n">
        <v>25.9508686723328</v>
      </c>
      <c r="M135" s="22" t="n">
        <v>38119</v>
      </c>
      <c r="N135" s="23" t="n">
        <v>88.8141676572427</v>
      </c>
      <c r="O135" s="23" t="n">
        <v>73.763910490787</v>
      </c>
      <c r="P135" s="23" t="n">
        <v>115.596473928251</v>
      </c>
      <c r="Q135" s="23" t="n">
        <v>52.0944935929848</v>
      </c>
      <c r="R135" s="23" t="n">
        <v>105.111662535906</v>
      </c>
    </row>
    <row r="136" s="24" customFormat="true" ht="12" hidden="false" customHeight="false" outlineLevel="0" collapsed="false">
      <c r="A136" s="20" t="n">
        <v>38120</v>
      </c>
      <c r="B136" s="21" t="n">
        <v>78.7641291355342</v>
      </c>
      <c r="C136" s="21" t="n">
        <v>88.516776640358</v>
      </c>
      <c r="D136" s="21" t="n">
        <v>72.7291609070823</v>
      </c>
      <c r="E136" s="21" t="n">
        <v>67.6404368835737</v>
      </c>
      <c r="F136" s="21" t="n">
        <v>194.701006516124</v>
      </c>
      <c r="G136" s="22" t="n">
        <v>38120</v>
      </c>
      <c r="H136" s="23" t="n">
        <v>27.42970410614</v>
      </c>
      <c r="I136" s="23" t="n">
        <v>31.4910748748201</v>
      </c>
      <c r="J136" s="23" t="n">
        <v>21.1946031426599</v>
      </c>
      <c r="K136" s="23" t="n">
        <v>19.1534565982257</v>
      </c>
      <c r="L136" s="23" t="n">
        <v>25.9613852744191</v>
      </c>
      <c r="M136" s="22" t="n">
        <v>38120</v>
      </c>
      <c r="N136" s="23" t="n">
        <v>88.8961340317611</v>
      </c>
      <c r="O136" s="23" t="n">
        <v>74.29041800156</v>
      </c>
      <c r="P136" s="23" t="n">
        <v>115.114996641453</v>
      </c>
      <c r="Q136" s="23" t="n">
        <v>52.261812648661</v>
      </c>
      <c r="R136" s="23" t="n">
        <v>105.338899391959</v>
      </c>
    </row>
    <row r="137" s="24" customFormat="true" ht="12" hidden="false" customHeight="false" outlineLevel="0" collapsed="false">
      <c r="A137" s="20" t="n">
        <v>38121</v>
      </c>
      <c r="B137" s="21" t="n">
        <v>79.484444616028</v>
      </c>
      <c r="C137" s="21" t="n">
        <v>88.9444025597269</v>
      </c>
      <c r="D137" s="21" t="n">
        <v>72.6459146534553</v>
      </c>
      <c r="E137" s="21" t="n">
        <v>70.3546092192221</v>
      </c>
      <c r="F137" s="21" t="n">
        <v>196.751954041841</v>
      </c>
      <c r="G137" s="22" t="n">
        <v>38121</v>
      </c>
      <c r="H137" s="23" t="n">
        <v>27.4119938415528</v>
      </c>
      <c r="I137" s="23" t="n">
        <v>31.6042130265859</v>
      </c>
      <c r="J137" s="23" t="n">
        <v>21.3104465728808</v>
      </c>
      <c r="K137" s="23" t="n">
        <v>19.086271215252</v>
      </c>
      <c r="L137" s="23" t="n">
        <v>26.0093144724542</v>
      </c>
      <c r="M137" s="22" t="n">
        <v>38121</v>
      </c>
      <c r="N137" s="23" t="n">
        <v>89.1139745756711</v>
      </c>
      <c r="O137" s="23" t="n">
        <v>74.8613325622679</v>
      </c>
      <c r="P137" s="23" t="n">
        <v>114.840237514544</v>
      </c>
      <c r="Q137" s="23" t="n">
        <v>52.3474964083372</v>
      </c>
      <c r="R137" s="23" t="n">
        <v>105.507321637413</v>
      </c>
    </row>
    <row r="138" s="24" customFormat="true" ht="12" hidden="false" customHeight="false" outlineLevel="0" collapsed="false">
      <c r="A138" s="20" t="n">
        <v>38122</v>
      </c>
      <c r="B138" s="21" t="n">
        <v>80.0957153432402</v>
      </c>
      <c r="C138" s="21" t="n">
        <v>89.4602298746563</v>
      </c>
      <c r="D138" s="21" t="n">
        <v>72.5910190261414</v>
      </c>
      <c r="E138" s="21" t="n">
        <v>73.5430868806784</v>
      </c>
      <c r="F138" s="21" t="n">
        <v>200.385583453761</v>
      </c>
      <c r="G138" s="22" t="n">
        <v>38122</v>
      </c>
      <c r="H138" s="23" t="n">
        <v>27.4279314767651</v>
      </c>
      <c r="I138" s="23" t="n">
        <v>31.7081558623204</v>
      </c>
      <c r="J138" s="23" t="n">
        <v>21.2671529159384</v>
      </c>
      <c r="K138" s="23" t="n">
        <v>19.0290045925457</v>
      </c>
      <c r="L138" s="23" t="n">
        <v>25.9955762937204</v>
      </c>
      <c r="M138" s="22" t="n">
        <v>38122</v>
      </c>
      <c r="N138" s="23" t="n">
        <v>89.274585562892</v>
      </c>
      <c r="O138" s="23" t="n">
        <v>74.8168155986905</v>
      </c>
      <c r="P138" s="23" t="n">
        <v>114.465417709331</v>
      </c>
      <c r="Q138" s="23" t="n">
        <v>52.5103520580458</v>
      </c>
      <c r="R138" s="23" t="n">
        <v>105.666735097653</v>
      </c>
    </row>
    <row r="139" s="24" customFormat="true" ht="12" hidden="false" customHeight="false" outlineLevel="0" collapsed="false">
      <c r="A139" s="20" t="n">
        <v>38123</v>
      </c>
      <c r="B139" s="21" t="n">
        <v>80.7675498845257</v>
      </c>
      <c r="C139" s="21" t="n">
        <v>90.5249739439753</v>
      </c>
      <c r="D139" s="21" t="n">
        <v>72.4457332401843</v>
      </c>
      <c r="E139" s="21" t="n">
        <v>75.142337236563</v>
      </c>
      <c r="F139" s="21" t="n">
        <v>203.242221892277</v>
      </c>
      <c r="G139" s="22" t="n">
        <v>38123</v>
      </c>
      <c r="H139" s="23" t="n">
        <v>27.4240880896078</v>
      </c>
      <c r="I139" s="23" t="n">
        <v>32.0793966060392</v>
      </c>
      <c r="J139" s="23" t="n">
        <v>21.1877744339309</v>
      </c>
      <c r="K139" s="23" t="n">
        <v>19.0534416548348</v>
      </c>
      <c r="L139" s="23" t="n">
        <v>26.1862323408688</v>
      </c>
      <c r="M139" s="22" t="n">
        <v>38123</v>
      </c>
      <c r="N139" s="23" t="n">
        <v>89.5143229670723</v>
      </c>
      <c r="O139" s="23" t="n">
        <v>74.7534500430957</v>
      </c>
      <c r="P139" s="23" t="n">
        <v>114.092479547399</v>
      </c>
      <c r="Q139" s="23" t="n">
        <v>53.4484823826478</v>
      </c>
      <c r="R139" s="23" t="n">
        <v>106.422279869186</v>
      </c>
    </row>
    <row r="140" s="24" customFormat="true" ht="12" hidden="false" customHeight="false" outlineLevel="0" collapsed="false">
      <c r="A140" s="20" t="n">
        <v>38124</v>
      </c>
      <c r="B140" s="21" t="n">
        <v>81.6379219571673</v>
      </c>
      <c r="C140" s="21" t="n">
        <v>91.928193315053</v>
      </c>
      <c r="D140" s="21" t="n">
        <v>72.2774531486916</v>
      </c>
      <c r="E140" s="21" t="n">
        <v>75.5890009006023</v>
      </c>
      <c r="F140" s="21" t="n">
        <v>204.936001951949</v>
      </c>
      <c r="G140" s="22" t="n">
        <v>38124</v>
      </c>
      <c r="H140" s="23" t="n">
        <v>27.3968576327443</v>
      </c>
      <c r="I140" s="23" t="n">
        <v>32.1095557244883</v>
      </c>
      <c r="J140" s="23" t="n">
        <v>21.0867636691753</v>
      </c>
      <c r="K140" s="23" t="n">
        <v>19.0154028841248</v>
      </c>
      <c r="L140" s="23" t="n">
        <v>26.2881805427974</v>
      </c>
      <c r="M140" s="22" t="n">
        <v>38124</v>
      </c>
      <c r="N140" s="23" t="n">
        <v>89.7198886221165</v>
      </c>
      <c r="O140" s="23" t="n">
        <v>74.5798107553394</v>
      </c>
      <c r="P140" s="23" t="n">
        <v>114.005604893389</v>
      </c>
      <c r="Q140" s="23" t="n">
        <v>54.4100985151706</v>
      </c>
      <c r="R140" s="23" t="n">
        <v>107.743041829225</v>
      </c>
    </row>
    <row r="141" s="24" customFormat="true" ht="12" hidden="false" customHeight="false" outlineLevel="0" collapsed="false">
      <c r="A141" s="20" t="n">
        <v>38125</v>
      </c>
      <c r="B141" s="21" t="n">
        <v>82.3851323231395</v>
      </c>
      <c r="C141" s="21" t="n">
        <v>92.1789003151723</v>
      </c>
      <c r="D141" s="21" t="n">
        <v>72.9389036370827</v>
      </c>
      <c r="E141" s="21" t="n">
        <v>76.4110651531591</v>
      </c>
      <c r="F141" s="21" t="n">
        <v>209.960358086816</v>
      </c>
      <c r="G141" s="22" t="n">
        <v>38125</v>
      </c>
      <c r="H141" s="23" t="n">
        <v>27.3911907286255</v>
      </c>
      <c r="I141" s="23" t="n">
        <v>32.1116102437224</v>
      </c>
      <c r="J141" s="23" t="n">
        <v>21.0003936079916</v>
      </c>
      <c r="K141" s="23" t="n">
        <v>19.0194391496695</v>
      </c>
      <c r="L141" s="23" t="n">
        <v>26.3476754263153</v>
      </c>
      <c r="M141" s="22" t="n">
        <v>38125</v>
      </c>
      <c r="N141" s="23" t="n">
        <v>89.8864083368033</v>
      </c>
      <c r="O141" s="23" t="n">
        <v>74.373108434943</v>
      </c>
      <c r="P141" s="23" t="n">
        <v>114.458018361703</v>
      </c>
      <c r="Q141" s="23" t="n">
        <v>54.7067792453801</v>
      </c>
      <c r="R141" s="23" t="n">
        <v>108.667022622865</v>
      </c>
    </row>
    <row r="142" s="24" customFormat="true" ht="12" hidden="false" customHeight="false" outlineLevel="0" collapsed="false">
      <c r="A142" s="20" t="n">
        <v>38126</v>
      </c>
      <c r="B142" s="21" t="n">
        <v>82.9340635599278</v>
      </c>
      <c r="C142" s="21" t="n">
        <v>93.8311564424476</v>
      </c>
      <c r="D142" s="21" t="n">
        <v>72.9729968986783</v>
      </c>
      <c r="E142" s="21" t="n">
        <v>77.2236203922623</v>
      </c>
      <c r="F142" s="21" t="n">
        <v>212.320501728309</v>
      </c>
      <c r="G142" s="22" t="n">
        <v>38126</v>
      </c>
      <c r="H142" s="23" t="n">
        <v>27.4139047154081</v>
      </c>
      <c r="I142" s="23" t="n">
        <v>32.7141950603266</v>
      </c>
      <c r="J142" s="23" t="n">
        <v>20.9384999874787</v>
      </c>
      <c r="K142" s="23" t="n">
        <v>18.9737869358572</v>
      </c>
      <c r="L142" s="23" t="n">
        <v>26.3473875361126</v>
      </c>
      <c r="M142" s="22" t="n">
        <v>38126</v>
      </c>
      <c r="N142" s="23" t="n">
        <v>90.213427869788</v>
      </c>
      <c r="O142" s="23" t="n">
        <v>74.2416849308015</v>
      </c>
      <c r="P142" s="23" t="n">
        <v>115.062137633601</v>
      </c>
      <c r="Q142" s="23" t="n">
        <v>54.8615923568293</v>
      </c>
      <c r="R142" s="23" t="n">
        <v>109.238040252889</v>
      </c>
    </row>
    <row r="143" s="24" customFormat="true" ht="12" hidden="false" customHeight="false" outlineLevel="0" collapsed="false">
      <c r="A143" s="20" t="n">
        <v>38127</v>
      </c>
      <c r="B143" s="21" t="n">
        <v>83.5637880793721</v>
      </c>
      <c r="C143" s="21" t="n">
        <v>95.2904004458073</v>
      </c>
      <c r="D143" s="21" t="n">
        <v>72.8950060162105</v>
      </c>
      <c r="E143" s="21" t="n">
        <v>79.9571361580514</v>
      </c>
      <c r="F143" s="21" t="n">
        <v>213.276486510554</v>
      </c>
      <c r="G143" s="22" t="n">
        <v>38127</v>
      </c>
      <c r="H143" s="23" t="n">
        <v>27.449601539005</v>
      </c>
      <c r="I143" s="23" t="n">
        <v>33.3933120221551</v>
      </c>
      <c r="J143" s="23" t="n">
        <v>20.8897805298236</v>
      </c>
      <c r="K143" s="23" t="n">
        <v>19.072831015675</v>
      </c>
      <c r="L143" s="23" t="n">
        <v>26.3816771400438</v>
      </c>
      <c r="M143" s="22" t="n">
        <v>38127</v>
      </c>
      <c r="N143" s="23" t="n">
        <v>90.5498535299943</v>
      </c>
      <c r="O143" s="23" t="n">
        <v>74.3507931486658</v>
      </c>
      <c r="P143" s="23" t="n">
        <v>116.050465865933</v>
      </c>
      <c r="Q143" s="23" t="n">
        <v>55.1244116335738</v>
      </c>
      <c r="R143" s="23" t="n">
        <v>109.552899183344</v>
      </c>
    </row>
    <row r="144" s="24" customFormat="true" ht="12" hidden="false" customHeight="false" outlineLevel="0" collapsed="false">
      <c r="A144" s="20" t="n">
        <v>38128</v>
      </c>
      <c r="B144" s="21" t="n">
        <v>84.4644844019296</v>
      </c>
      <c r="C144" s="21" t="n">
        <v>97.187878196018</v>
      </c>
      <c r="D144" s="21" t="n">
        <v>72.7463318251433</v>
      </c>
      <c r="E144" s="21" t="n">
        <v>83.0697894835385</v>
      </c>
      <c r="F144" s="21" t="n">
        <v>213.51779226517</v>
      </c>
      <c r="G144" s="22" t="n">
        <v>38128</v>
      </c>
      <c r="H144" s="23" t="n">
        <v>27.4385083208735</v>
      </c>
      <c r="I144" s="23" t="n">
        <v>33.5686513354914</v>
      </c>
      <c r="J144" s="23" t="n">
        <v>20.7970060652144</v>
      </c>
      <c r="K144" s="23" t="n">
        <v>19.0214740670966</v>
      </c>
      <c r="L144" s="23" t="n">
        <v>26.3972914741095</v>
      </c>
      <c r="M144" s="22" t="n">
        <v>38128</v>
      </c>
      <c r="N144" s="23" t="n">
        <v>90.8638023004707</v>
      </c>
      <c r="O144" s="23" t="n">
        <v>74.278547371039</v>
      </c>
      <c r="P144" s="23" t="n">
        <v>116.909508358487</v>
      </c>
      <c r="Q144" s="23" t="n">
        <v>55.3790498060304</v>
      </c>
      <c r="R144" s="23" t="n">
        <v>109.712902843957</v>
      </c>
    </row>
    <row r="145" s="24" customFormat="true" ht="12" hidden="false" customHeight="false" outlineLevel="0" collapsed="false">
      <c r="A145" s="20" t="n">
        <v>38129</v>
      </c>
      <c r="B145" s="21" t="n">
        <v>85.235057373533</v>
      </c>
      <c r="C145" s="21" t="n">
        <v>98.5984245374146</v>
      </c>
      <c r="D145" s="21" t="n">
        <v>72.608767795117</v>
      </c>
      <c r="E145" s="21" t="n">
        <v>86.5159900292092</v>
      </c>
      <c r="F145" s="21" t="n">
        <v>212.907783672821</v>
      </c>
      <c r="G145" s="22" t="n">
        <v>38129</v>
      </c>
      <c r="H145" s="23" t="n">
        <v>27.45237534237</v>
      </c>
      <c r="I145" s="23" t="n">
        <v>33.561078750065</v>
      </c>
      <c r="J145" s="23" t="n">
        <v>20.7888378433323</v>
      </c>
      <c r="K145" s="23" t="n">
        <v>19.101382572776</v>
      </c>
      <c r="L145" s="23" t="n">
        <v>26.3318441097083</v>
      </c>
      <c r="M145" s="22" t="n">
        <v>38129</v>
      </c>
      <c r="N145" s="23" t="n">
        <v>91.3210718637745</v>
      </c>
      <c r="O145" s="23" t="n">
        <v>74.3726996300495</v>
      </c>
      <c r="P145" s="23" t="n">
        <v>117.835068600456</v>
      </c>
      <c r="Q145" s="23" t="n">
        <v>55.7019155301324</v>
      </c>
      <c r="R145" s="23" t="n">
        <v>109.731425750319</v>
      </c>
    </row>
    <row r="146" s="24" customFormat="true" ht="12" hidden="false" customHeight="false" outlineLevel="0" collapsed="false">
      <c r="A146" s="20" t="n">
        <v>38130</v>
      </c>
      <c r="B146" s="21" t="n">
        <v>85.9802130362236</v>
      </c>
      <c r="C146" s="21" t="n">
        <v>100.712406523037</v>
      </c>
      <c r="D146" s="21" t="n">
        <v>72.4700501065635</v>
      </c>
      <c r="E146" s="21" t="n">
        <v>88.9584117726635</v>
      </c>
      <c r="F146" s="21" t="n">
        <v>213.69831434152</v>
      </c>
      <c r="G146" s="22" t="n">
        <v>38130</v>
      </c>
      <c r="H146" s="23" t="n">
        <v>27.4604540249841</v>
      </c>
      <c r="I146" s="23" t="n">
        <v>33.612171954358</v>
      </c>
      <c r="J146" s="23" t="n">
        <v>20.7485820266068</v>
      </c>
      <c r="K146" s="23" t="n">
        <v>19.0717804134623</v>
      </c>
      <c r="L146" s="23" t="n">
        <v>26.2979882283616</v>
      </c>
      <c r="M146" s="22" t="n">
        <v>38130</v>
      </c>
      <c r="N146" s="23" t="n">
        <v>91.5302500133366</v>
      </c>
      <c r="O146" s="23" t="n">
        <v>74.6236212099162</v>
      </c>
      <c r="P146" s="23" t="n">
        <v>118.437151576509</v>
      </c>
      <c r="Q146" s="23" t="n">
        <v>56.1062981139151</v>
      </c>
      <c r="R146" s="23" t="n">
        <v>109.760552112916</v>
      </c>
    </row>
    <row r="147" s="24" customFormat="true" ht="12" hidden="false" customHeight="false" outlineLevel="0" collapsed="false">
      <c r="A147" s="20" t="n">
        <v>38131</v>
      </c>
      <c r="B147" s="21" t="n">
        <v>86.6125378847392</v>
      </c>
      <c r="C147" s="21" t="n">
        <v>101.940246438509</v>
      </c>
      <c r="D147" s="21" t="n">
        <v>72.3185334432542</v>
      </c>
      <c r="E147" s="21" t="n">
        <v>90.0900304891117</v>
      </c>
      <c r="F147" s="21" t="n">
        <v>214.222430789021</v>
      </c>
      <c r="G147" s="22" t="n">
        <v>38131</v>
      </c>
      <c r="H147" s="23" t="n">
        <v>27.4722866779913</v>
      </c>
      <c r="I147" s="23" t="n">
        <v>33.89160121531</v>
      </c>
      <c r="J147" s="23" t="n">
        <v>20.6773519674851</v>
      </c>
      <c r="K147" s="23" t="n">
        <v>19.0106579168087</v>
      </c>
      <c r="L147" s="23" t="n">
        <v>26.3275294017056</v>
      </c>
      <c r="M147" s="22" t="n">
        <v>38131</v>
      </c>
      <c r="N147" s="23" t="n">
        <v>91.8133392099093</v>
      </c>
      <c r="O147" s="23" t="n">
        <v>74.8463059683106</v>
      </c>
      <c r="P147" s="23" t="n">
        <v>118.660788552411</v>
      </c>
      <c r="Q147" s="23" t="n">
        <v>56.1664427534856</v>
      </c>
      <c r="R147" s="23" t="n">
        <v>110.003315476493</v>
      </c>
    </row>
    <row r="148" s="24" customFormat="true" ht="12" hidden="false" customHeight="false" outlineLevel="0" collapsed="false">
      <c r="A148" s="20" t="n">
        <v>38132</v>
      </c>
      <c r="B148" s="21" t="n">
        <v>87.3467009004964</v>
      </c>
      <c r="C148" s="21" t="n">
        <v>102.529492933045</v>
      </c>
      <c r="D148" s="21" t="n">
        <v>72.2248436231694</v>
      </c>
      <c r="E148" s="21" t="n">
        <v>91.4764837732187</v>
      </c>
      <c r="F148" s="21" t="n">
        <v>216.624642819487</v>
      </c>
      <c r="G148" s="22" t="n">
        <v>38132</v>
      </c>
      <c r="H148" s="23" t="n">
        <v>27.4799355334629</v>
      </c>
      <c r="I148" s="23" t="n">
        <v>34.3340966782073</v>
      </c>
      <c r="J148" s="23" t="n">
        <v>20.6434375182085</v>
      </c>
      <c r="K148" s="23" t="n">
        <v>19.0087617663063</v>
      </c>
      <c r="L148" s="23" t="n">
        <v>26.4508126845658</v>
      </c>
      <c r="M148" s="22" t="n">
        <v>38132</v>
      </c>
      <c r="N148" s="23" t="n">
        <v>92.1884928032941</v>
      </c>
      <c r="O148" s="23" t="n">
        <v>75.0023298199469</v>
      </c>
      <c r="P148" s="23" t="n">
        <v>119.626225071322</v>
      </c>
      <c r="Q148" s="23" t="n">
        <v>56.3321711393346</v>
      </c>
      <c r="R148" s="23" t="n">
        <v>110.260225341722</v>
      </c>
    </row>
    <row r="149" s="24" customFormat="true" ht="12" hidden="false" customHeight="false" outlineLevel="0" collapsed="false">
      <c r="A149" s="20" t="n">
        <v>38133</v>
      </c>
      <c r="B149" s="21" t="n">
        <v>87.997167178807</v>
      </c>
      <c r="C149" s="21" t="n">
        <v>103.682131468649</v>
      </c>
      <c r="D149" s="21" t="n">
        <v>72.4186674458042</v>
      </c>
      <c r="E149" s="21" t="n">
        <v>92.9426341710993</v>
      </c>
      <c r="F149" s="21" t="n">
        <v>218.384023355998</v>
      </c>
      <c r="G149" s="22" t="n">
        <v>38133</v>
      </c>
      <c r="H149" s="23" t="n">
        <v>27.5032968002334</v>
      </c>
      <c r="I149" s="23" t="n">
        <v>34.4861669108973</v>
      </c>
      <c r="J149" s="23" t="n">
        <v>20.5996421447115</v>
      </c>
      <c r="K149" s="23" t="n">
        <v>18.9556585323636</v>
      </c>
      <c r="L149" s="23" t="n">
        <v>26.5114350757233</v>
      </c>
      <c r="M149" s="22" t="n">
        <v>38133</v>
      </c>
      <c r="N149" s="23" t="n">
        <v>92.6530038488612</v>
      </c>
      <c r="O149" s="23" t="n">
        <v>75.024826496591</v>
      </c>
      <c r="P149" s="23" t="n">
        <v>120.600946758727</v>
      </c>
      <c r="Q149" s="23" t="n">
        <v>56.3883531692561</v>
      </c>
      <c r="R149" s="23" t="n">
        <v>110.865928635369</v>
      </c>
    </row>
    <row r="150" s="24" customFormat="true" ht="12" hidden="false" customHeight="false" outlineLevel="0" collapsed="false">
      <c r="A150" s="20" t="n">
        <v>38134</v>
      </c>
      <c r="B150" s="21" t="n">
        <v>88.7187433212701</v>
      </c>
      <c r="C150" s="21" t="n">
        <v>104.581681301565</v>
      </c>
      <c r="D150" s="21" t="n">
        <v>72.4023234814523</v>
      </c>
      <c r="E150" s="21" t="n">
        <v>95.4739213346923</v>
      </c>
      <c r="F150" s="21" t="n">
        <v>219.845400499489</v>
      </c>
      <c r="G150" s="22" t="n">
        <v>38134</v>
      </c>
      <c r="H150" s="23" t="n">
        <v>27.5272796997146</v>
      </c>
      <c r="I150" s="23" t="n">
        <v>34.4904341546893</v>
      </c>
      <c r="J150" s="23" t="n">
        <v>20.5503032136614</v>
      </c>
      <c r="K150" s="23" t="n">
        <v>18.9064243154771</v>
      </c>
      <c r="L150" s="23" t="n">
        <v>26.4661345853183</v>
      </c>
      <c r="M150" s="22" t="n">
        <v>38134</v>
      </c>
      <c r="N150" s="23" t="n">
        <v>93.1123986787127</v>
      </c>
      <c r="O150" s="23" t="n">
        <v>74.9492846348114</v>
      </c>
      <c r="P150" s="23" t="n">
        <v>121.210038908208</v>
      </c>
      <c r="Q150" s="23" t="n">
        <v>56.5033661308959</v>
      </c>
      <c r="R150" s="23" t="n">
        <v>110.908480807406</v>
      </c>
    </row>
    <row r="151" s="24" customFormat="true" ht="12" hidden="false" customHeight="false" outlineLevel="0" collapsed="false">
      <c r="A151" s="20" t="n">
        <v>38135</v>
      </c>
      <c r="B151" s="21" t="n">
        <v>89.3980416730712</v>
      </c>
      <c r="C151" s="21" t="n">
        <v>105.38779160127</v>
      </c>
      <c r="D151" s="21" t="n">
        <v>72.5027136676599</v>
      </c>
      <c r="E151" s="21" t="n">
        <v>97.4613524321085</v>
      </c>
      <c r="F151" s="21" t="n">
        <v>220.395628720936</v>
      </c>
      <c r="G151" s="22" t="n">
        <v>38135</v>
      </c>
      <c r="H151" s="23" t="n">
        <v>27.5644161117207</v>
      </c>
      <c r="I151" s="23" t="n">
        <v>34.4947297784319</v>
      </c>
      <c r="J151" s="23" t="n">
        <v>20.5044450444184</v>
      </c>
      <c r="K151" s="23" t="n">
        <v>18.8791168383765</v>
      </c>
      <c r="L151" s="23" t="n">
        <v>26.4413382666706</v>
      </c>
      <c r="M151" s="22" t="n">
        <v>38135</v>
      </c>
      <c r="N151" s="23" t="n">
        <v>93.5186842538768</v>
      </c>
      <c r="O151" s="23" t="n">
        <v>74.8658595641654</v>
      </c>
      <c r="P151" s="23" t="n">
        <v>121.425520567566</v>
      </c>
      <c r="Q151" s="23" t="n">
        <v>56.6457753235102</v>
      </c>
      <c r="R151" s="23" t="n">
        <v>110.8997154726</v>
      </c>
    </row>
    <row r="152" s="24" customFormat="true" ht="12" hidden="false" customHeight="false" outlineLevel="0" collapsed="false">
      <c r="A152" s="20" t="n">
        <v>38136</v>
      </c>
      <c r="B152" s="21" t="n">
        <v>90.1019081396744</v>
      </c>
      <c r="C152" s="21" t="n">
        <v>105.758336326729</v>
      </c>
      <c r="D152" s="21" t="n">
        <v>72.7762931247946</v>
      </c>
      <c r="E152" s="21" t="n">
        <v>98.3052710985935</v>
      </c>
      <c r="F152" s="21" t="n">
        <v>220.351830369868</v>
      </c>
      <c r="G152" s="22" t="n">
        <v>38136</v>
      </c>
      <c r="H152" s="23" t="n">
        <v>27.5916499380766</v>
      </c>
      <c r="I152" s="23" t="n">
        <v>34.8096272917364</v>
      </c>
      <c r="J152" s="23" t="n">
        <v>20.5826582803788</v>
      </c>
      <c r="K152" s="23" t="n">
        <v>19.002797188822</v>
      </c>
      <c r="L152" s="23" t="n">
        <v>26.4068935440166</v>
      </c>
      <c r="M152" s="22" t="n">
        <v>38136</v>
      </c>
      <c r="N152" s="23" t="n">
        <v>93.9125245633184</v>
      </c>
      <c r="O152" s="23" t="n">
        <v>74.8881530104864</v>
      </c>
      <c r="P152" s="23" t="n">
        <v>121.533684403981</v>
      </c>
      <c r="Q152" s="23" t="n">
        <v>57.1009427861182</v>
      </c>
      <c r="R152" s="23" t="n">
        <v>110.810710678125</v>
      </c>
    </row>
    <row r="153" s="24" customFormat="true" ht="12" hidden="false" customHeight="false" outlineLevel="0" collapsed="false">
      <c r="A153" s="20" t="n">
        <v>38137</v>
      </c>
      <c r="B153" s="21" t="n">
        <v>90.7012783387715</v>
      </c>
      <c r="C153" s="21" t="n">
        <v>106.156860094747</v>
      </c>
      <c r="D153" s="21" t="n">
        <v>72.7506902120544</v>
      </c>
      <c r="E153" s="21" t="n">
        <v>100.574261375786</v>
      </c>
      <c r="F153" s="21" t="n">
        <v>220.413540618136</v>
      </c>
      <c r="G153" s="22" t="n">
        <v>38137</v>
      </c>
      <c r="H153" s="23" t="n">
        <v>27.6051682671008</v>
      </c>
      <c r="I153" s="23" t="n">
        <v>35.2378028604239</v>
      </c>
      <c r="J153" s="23" t="n">
        <v>20.5737272578055</v>
      </c>
      <c r="K153" s="23" t="n">
        <v>19.057087431949</v>
      </c>
      <c r="L153" s="23" t="n">
        <v>26.3745502765646</v>
      </c>
      <c r="M153" s="22" t="n">
        <v>38137</v>
      </c>
      <c r="N153" s="23" t="n">
        <v>94.3443872734796</v>
      </c>
      <c r="O153" s="23" t="n">
        <v>75.2437526697564</v>
      </c>
      <c r="P153" s="23" t="n">
        <v>121.448789410298</v>
      </c>
      <c r="Q153" s="23" t="n">
        <v>58.0432462061704</v>
      </c>
      <c r="R153" s="23" t="n">
        <v>110.707141187304</v>
      </c>
    </row>
    <row r="154" s="24" customFormat="true" ht="12" hidden="false" customHeight="false" outlineLevel="0" collapsed="false">
      <c r="A154" s="20" t="n">
        <v>38138</v>
      </c>
      <c r="B154" s="21" t="n">
        <v>91.3382020536554</v>
      </c>
      <c r="C154" s="21" t="n">
        <v>106.232264099073</v>
      </c>
      <c r="D154" s="21" t="n">
        <v>72.743046357616</v>
      </c>
      <c r="E154" s="21" t="n">
        <v>102.238401685725</v>
      </c>
      <c r="F154" s="21" t="n">
        <v>222.644083065168</v>
      </c>
      <c r="G154" s="22" t="n">
        <v>38138</v>
      </c>
      <c r="H154" s="23" t="n">
        <v>27.6008365599475</v>
      </c>
      <c r="I154" s="23" t="n">
        <v>35.2535047729829</v>
      </c>
      <c r="J154" s="23" t="n">
        <v>20.542238737585</v>
      </c>
      <c r="K154" s="23" t="n">
        <v>19.0404643802045</v>
      </c>
      <c r="L154" s="23" t="n">
        <v>26.3303637903896</v>
      </c>
      <c r="M154" s="22" t="n">
        <v>38138</v>
      </c>
      <c r="N154" s="23" t="n">
        <v>94.9109579098136</v>
      </c>
      <c r="O154" s="23" t="n">
        <v>75.6426049049334</v>
      </c>
      <c r="P154" s="23" t="n">
        <v>121.489620142512</v>
      </c>
      <c r="Q154" s="23" t="n">
        <v>58.7639236460507</v>
      </c>
      <c r="R154" s="23" t="n">
        <v>110.579413502496</v>
      </c>
    </row>
    <row r="155" s="24" customFormat="true" ht="12" hidden="false" customHeight="false" outlineLevel="0" collapsed="false">
      <c r="A155" s="20" t="n">
        <v>38139</v>
      </c>
      <c r="B155" s="21" t="n">
        <v>91.9421230905213</v>
      </c>
      <c r="C155" s="21" t="n">
        <v>106.843758919935</v>
      </c>
      <c r="D155" s="21" t="n">
        <v>72.7915092660051</v>
      </c>
      <c r="E155" s="21" t="n">
        <v>102.910959588507</v>
      </c>
      <c r="F155" s="21" t="n">
        <v>223.223433655257</v>
      </c>
      <c r="G155" s="22" t="n">
        <v>38139</v>
      </c>
      <c r="H155" s="23" t="n">
        <v>27.5947660199155</v>
      </c>
      <c r="I155" s="23" t="n">
        <v>35.2255211889501</v>
      </c>
      <c r="J155" s="23" t="n">
        <v>20.6448251525365</v>
      </c>
      <c r="K155" s="23" t="n">
        <v>19.0488516928558</v>
      </c>
      <c r="L155" s="23" t="n">
        <v>26.2573188915191</v>
      </c>
      <c r="M155" s="22" t="n">
        <v>38139</v>
      </c>
      <c r="N155" s="23" t="n">
        <v>95.2670996789707</v>
      </c>
      <c r="O155" s="23" t="n">
        <v>75.7094728202957</v>
      </c>
      <c r="P155" s="23" t="n">
        <v>121.399711420611</v>
      </c>
      <c r="Q155" s="23" t="n">
        <v>59.0916775496199</v>
      </c>
      <c r="R155" s="23" t="n">
        <v>110.497853518505</v>
      </c>
    </row>
    <row r="156" s="24" customFormat="true" ht="12" hidden="false" customHeight="false" outlineLevel="0" collapsed="false">
      <c r="A156" s="20" t="n">
        <v>38140</v>
      </c>
      <c r="B156" s="21" t="n">
        <v>92.5477605345119</v>
      </c>
      <c r="C156" s="21" t="n">
        <v>107.701267703538</v>
      </c>
      <c r="D156" s="21" t="n">
        <v>72.7100390315739</v>
      </c>
      <c r="E156" s="21" t="n">
        <v>103.755208494397</v>
      </c>
      <c r="F156" s="21" t="n">
        <v>222.920371523085</v>
      </c>
      <c r="G156" s="22" t="n">
        <v>38140</v>
      </c>
      <c r="H156" s="23" t="n">
        <v>27.5718991581008</v>
      </c>
      <c r="I156" s="23" t="n">
        <v>35.1972498086302</v>
      </c>
      <c r="J156" s="23" t="n">
        <v>20.642721286498</v>
      </c>
      <c r="K156" s="23" t="n">
        <v>19.0420252650773</v>
      </c>
      <c r="L156" s="23" t="n">
        <v>26.1646898219373</v>
      </c>
      <c r="M156" s="22" t="n">
        <v>38140</v>
      </c>
      <c r="N156" s="23" t="n">
        <v>95.5407897307674</v>
      </c>
      <c r="O156" s="23" t="n">
        <v>75.723769890082</v>
      </c>
      <c r="P156" s="23" t="n">
        <v>121.735284738859</v>
      </c>
      <c r="Q156" s="23" t="n">
        <v>59.2829272241931</v>
      </c>
      <c r="R156" s="23" t="n">
        <v>110.358839675929</v>
      </c>
    </row>
    <row r="157" s="24" customFormat="true" ht="12" hidden="false" customHeight="false" outlineLevel="0" collapsed="false">
      <c r="A157" s="20" t="n">
        <v>38141</v>
      </c>
      <c r="B157" s="21" t="n">
        <v>93.1194464598434</v>
      </c>
      <c r="C157" s="21" t="n">
        <v>108.392415895723</v>
      </c>
      <c r="D157" s="21" t="n">
        <v>72.6831759219433</v>
      </c>
      <c r="E157" s="21" t="n">
        <v>105.16736383011</v>
      </c>
      <c r="F157" s="21" t="n">
        <v>223.134603055067</v>
      </c>
      <c r="G157" s="22" t="n">
        <v>38141</v>
      </c>
      <c r="H157" s="23" t="n">
        <v>27.5410750992981</v>
      </c>
      <c r="I157" s="23" t="n">
        <v>35.1297351994832</v>
      </c>
      <c r="J157" s="23" t="n">
        <v>20.6504327945278</v>
      </c>
      <c r="K157" s="23" t="n">
        <v>19.071069660259</v>
      </c>
      <c r="L157" s="23" t="n">
        <v>26.1358553316369</v>
      </c>
      <c r="M157" s="22" t="n">
        <v>38141</v>
      </c>
      <c r="N157" s="23" t="n">
        <v>95.7575436020807</v>
      </c>
      <c r="O157" s="23" t="n">
        <v>75.6955486674991</v>
      </c>
      <c r="P157" s="23" t="n">
        <v>121.814708051598</v>
      </c>
      <c r="Q157" s="23" t="n">
        <v>59.4500387872747</v>
      </c>
      <c r="R157" s="23" t="n">
        <v>110.13620612696</v>
      </c>
    </row>
    <row r="158" s="24" customFormat="true" ht="12" hidden="false" customHeight="false" outlineLevel="0" collapsed="false">
      <c r="A158" s="20" t="n">
        <v>38142</v>
      </c>
      <c r="B158" s="21" t="n">
        <v>93.7286824168221</v>
      </c>
      <c r="C158" s="21" t="n">
        <v>108.848292882047</v>
      </c>
      <c r="D158" s="21" t="n">
        <v>72.6057503356749</v>
      </c>
      <c r="E158" s="21" t="n">
        <v>108.946811306029</v>
      </c>
      <c r="F158" s="21" t="n">
        <v>223.634347417313</v>
      </c>
      <c r="G158" s="22" t="n">
        <v>38142</v>
      </c>
      <c r="H158" s="23" t="n">
        <v>27.5206236659827</v>
      </c>
      <c r="I158" s="23" t="n">
        <v>35.0927691659382</v>
      </c>
      <c r="J158" s="23" t="n">
        <v>20.6322304370794</v>
      </c>
      <c r="K158" s="23" t="n">
        <v>19.0799146339019</v>
      </c>
      <c r="L158" s="23" t="n">
        <v>26.1426752404988</v>
      </c>
      <c r="M158" s="22" t="n">
        <v>38142</v>
      </c>
      <c r="N158" s="23" t="n">
        <v>95.9441784950549</v>
      </c>
      <c r="O158" s="23" t="n">
        <v>75.6343536751004</v>
      </c>
      <c r="P158" s="23" t="n">
        <v>121.685984749266</v>
      </c>
      <c r="Q158" s="23" t="n">
        <v>59.6365468201209</v>
      </c>
      <c r="R158" s="23" t="n">
        <v>110.336816784401</v>
      </c>
    </row>
    <row r="159" s="24" customFormat="true" ht="12" hidden="false" customHeight="false" outlineLevel="0" collapsed="false">
      <c r="A159" s="20" t="n">
        <v>38143</v>
      </c>
      <c r="B159" s="21" t="n">
        <v>94.4530201800407</v>
      </c>
      <c r="C159" s="21" t="n">
        <v>109.008025400394</v>
      </c>
      <c r="D159" s="21" t="n">
        <v>72.5271800855347</v>
      </c>
      <c r="E159" s="21" t="n">
        <v>112.642015678221</v>
      </c>
      <c r="F159" s="21" t="n">
        <v>224.358411397464</v>
      </c>
      <c r="G159" s="22" t="n">
        <v>38143</v>
      </c>
      <c r="H159" s="23" t="n">
        <v>27.4994790906306</v>
      </c>
      <c r="I159" s="23" t="n">
        <v>35.1133283379514</v>
      </c>
      <c r="J159" s="23" t="n">
        <v>20.5842328090848</v>
      </c>
      <c r="K159" s="23" t="n">
        <v>19.1245926880237</v>
      </c>
      <c r="L159" s="23" t="n">
        <v>26.0766969509601</v>
      </c>
      <c r="M159" s="22" t="n">
        <v>38143</v>
      </c>
      <c r="N159" s="23" t="n">
        <v>96.1776612335915</v>
      </c>
      <c r="O159" s="23" t="n">
        <v>75.609511210328</v>
      </c>
      <c r="P159" s="23" t="n">
        <v>121.56530827489</v>
      </c>
      <c r="Q159" s="23" t="n">
        <v>59.9647480576331</v>
      </c>
      <c r="R159" s="23" t="n">
        <v>110.709400662576</v>
      </c>
    </row>
    <row r="160" s="24" customFormat="true" ht="12" hidden="false" customHeight="false" outlineLevel="0" collapsed="false">
      <c r="A160" s="20" t="n">
        <v>38144</v>
      </c>
      <c r="B160" s="21" t="n">
        <v>95.1712079961625</v>
      </c>
      <c r="C160" s="21" t="n">
        <v>110.213949680664</v>
      </c>
      <c r="D160" s="21" t="n">
        <v>72.411101220178</v>
      </c>
      <c r="E160" s="21" t="n">
        <v>114.862103184277</v>
      </c>
      <c r="F160" s="21" t="n">
        <v>224.182592685313</v>
      </c>
      <c r="G160" s="22" t="n">
        <v>38144</v>
      </c>
      <c r="H160" s="23" t="n">
        <v>27.4977495703065</v>
      </c>
      <c r="I160" s="23" t="n">
        <v>35.1113326160536</v>
      </c>
      <c r="J160" s="23" t="n">
        <v>20.5364652625977</v>
      </c>
      <c r="K160" s="23" t="n">
        <v>19.1509585031183</v>
      </c>
      <c r="L160" s="23" t="n">
        <v>25.9973153086519</v>
      </c>
      <c r="M160" s="22" t="n">
        <v>38144</v>
      </c>
      <c r="N160" s="23" t="n">
        <v>96.3127523463319</v>
      </c>
      <c r="O160" s="23" t="n">
        <v>75.5429946771676</v>
      </c>
      <c r="P160" s="23" t="n">
        <v>121.470078738814</v>
      </c>
      <c r="Q160" s="23" t="n">
        <v>60.5850191805976</v>
      </c>
      <c r="R160" s="23" t="n">
        <v>111.112003301116</v>
      </c>
    </row>
    <row r="161" s="24" customFormat="true" ht="12" hidden="false" customHeight="false" outlineLevel="0" collapsed="false">
      <c r="A161" s="20" t="n">
        <v>38145</v>
      </c>
      <c r="B161" s="21" t="n">
        <v>95.7841615785258</v>
      </c>
      <c r="C161" s="21" t="n">
        <v>112.079054822085</v>
      </c>
      <c r="D161" s="21" t="n">
        <v>73.1784335047505</v>
      </c>
      <c r="E161" s="21" t="n">
        <v>116.701675930549</v>
      </c>
      <c r="F161" s="21" t="n">
        <v>223.485134806298</v>
      </c>
      <c r="G161" s="22" t="n">
        <v>38145</v>
      </c>
      <c r="H161" s="23" t="n">
        <v>27.474648356982</v>
      </c>
      <c r="I161" s="23" t="n">
        <v>35.1308811438001</v>
      </c>
      <c r="J161" s="23" t="n">
        <v>20.4863456925036</v>
      </c>
      <c r="K161" s="23" t="n">
        <v>19.275266312811</v>
      </c>
      <c r="L161" s="23" t="n">
        <v>26.066621296404</v>
      </c>
      <c r="M161" s="22" t="n">
        <v>38145</v>
      </c>
      <c r="N161" s="23" t="n">
        <v>96.5623159731482</v>
      </c>
      <c r="O161" s="23" t="n">
        <v>75.5084635092099</v>
      </c>
      <c r="P161" s="23" t="n">
        <v>121.48640911341</v>
      </c>
      <c r="Q161" s="23" t="n">
        <v>61.2692172987184</v>
      </c>
      <c r="R161" s="23" t="n">
        <v>111.180330492985</v>
      </c>
    </row>
    <row r="162" s="24" customFormat="true" ht="12" hidden="false" customHeight="false" outlineLevel="0" collapsed="false">
      <c r="A162" s="20" t="n">
        <v>38146</v>
      </c>
      <c r="B162" s="21" t="n">
        <v>96.3140102697472</v>
      </c>
      <c r="C162" s="21" t="n">
        <v>113.344448523179</v>
      </c>
      <c r="D162" s="21" t="n">
        <v>73.9685469961742</v>
      </c>
      <c r="E162" s="21" t="n">
        <v>117.718433591945</v>
      </c>
      <c r="F162" s="21" t="n">
        <v>223.460584811827</v>
      </c>
      <c r="G162" s="22" t="n">
        <v>38146</v>
      </c>
      <c r="H162" s="23" t="n">
        <v>27.449609050355</v>
      </c>
      <c r="I162" s="23" t="n">
        <v>35.1363473001284</v>
      </c>
      <c r="J162" s="23" t="n">
        <v>20.41993440243</v>
      </c>
      <c r="K162" s="23" t="n">
        <v>19.3065538683223</v>
      </c>
      <c r="L162" s="23" t="n">
        <v>26.1715589195248</v>
      </c>
      <c r="M162" s="22" t="n">
        <v>38146</v>
      </c>
      <c r="N162" s="23" t="n">
        <v>96.9632484713371</v>
      </c>
      <c r="O162" s="23" t="n">
        <v>75.4452178645713</v>
      </c>
      <c r="P162" s="23" t="n">
        <v>121.390656864704</v>
      </c>
      <c r="Q162" s="23" t="n">
        <v>61.8811100834402</v>
      </c>
      <c r="R162" s="23" t="n">
        <v>111.406383573179</v>
      </c>
    </row>
    <row r="163" s="24" customFormat="true" ht="12" hidden="false" customHeight="false" outlineLevel="0" collapsed="false">
      <c r="A163" s="20" t="n">
        <v>38147</v>
      </c>
      <c r="B163" s="21" t="n">
        <v>96.9432924713326</v>
      </c>
      <c r="C163" s="21" t="n">
        <v>113.646650757425</v>
      </c>
      <c r="D163" s="21" t="n">
        <v>74.0931994782326</v>
      </c>
      <c r="E163" s="21" t="n">
        <v>118.20786099354</v>
      </c>
      <c r="F163" s="21" t="n">
        <v>225.316700479567</v>
      </c>
      <c r="G163" s="22" t="n">
        <v>38147</v>
      </c>
      <c r="H163" s="23" t="n">
        <v>27.4353835688848</v>
      </c>
      <c r="I163" s="23" t="n">
        <v>35.0873701295026</v>
      </c>
      <c r="J163" s="23" t="n">
        <v>20.3421047114793</v>
      </c>
      <c r="K163" s="23" t="n">
        <v>19.324907214039</v>
      </c>
      <c r="L163" s="23" t="n">
        <v>26.2025928066448</v>
      </c>
      <c r="M163" s="22" t="n">
        <v>38147</v>
      </c>
      <c r="N163" s="23" t="n">
        <v>97.4984354242079</v>
      </c>
      <c r="O163" s="23" t="n">
        <v>75.3832847981266</v>
      </c>
      <c r="P163" s="23" t="n">
        <v>121.53492444561</v>
      </c>
      <c r="Q163" s="23" t="n">
        <v>61.9173130969794</v>
      </c>
      <c r="R163" s="23" t="n">
        <v>112.00544337225</v>
      </c>
    </row>
    <row r="164" s="24" customFormat="true" ht="12" hidden="false" customHeight="false" outlineLevel="0" collapsed="false">
      <c r="A164" s="20" t="n">
        <v>38148</v>
      </c>
      <c r="B164" s="21" t="n">
        <v>97.3781181988102</v>
      </c>
      <c r="C164" s="21" t="n">
        <v>114.360011362589</v>
      </c>
      <c r="D164" s="21" t="n">
        <v>74.0897010054798</v>
      </c>
      <c r="E164" s="21" t="n">
        <v>119.048831613753</v>
      </c>
      <c r="F164" s="21" t="n">
        <v>227.536209547154</v>
      </c>
      <c r="G164" s="22" t="n">
        <v>38148</v>
      </c>
      <c r="H164" s="23" t="n">
        <v>27.4380674745984</v>
      </c>
      <c r="I164" s="23" t="n">
        <v>35.0700572715554</v>
      </c>
      <c r="J164" s="23" t="n">
        <v>20.2678642077688</v>
      </c>
      <c r="K164" s="23" t="n">
        <v>19.353686720058</v>
      </c>
      <c r="L164" s="23" t="n">
        <v>26.170387720178</v>
      </c>
      <c r="M164" s="22" t="n">
        <v>38148</v>
      </c>
      <c r="N164" s="23" t="n">
        <v>97.9390815382063</v>
      </c>
      <c r="O164" s="23" t="n">
        <v>75.301773805928</v>
      </c>
      <c r="P164" s="23" t="n">
        <v>121.728302947245</v>
      </c>
      <c r="Q164" s="23" t="n">
        <v>62.1878137261028</v>
      </c>
      <c r="R164" s="23" t="n">
        <v>112.476030101707</v>
      </c>
    </row>
    <row r="165" s="24" customFormat="true" ht="12" hidden="false" customHeight="false" outlineLevel="0" collapsed="false">
      <c r="A165" s="20" t="n">
        <v>38149</v>
      </c>
      <c r="B165" s="21" t="n">
        <v>97.9229063660476</v>
      </c>
      <c r="C165" s="21" t="n">
        <v>115.111457220257</v>
      </c>
      <c r="D165" s="21" t="n">
        <v>74.0395945425043</v>
      </c>
      <c r="E165" s="21" t="n">
        <v>120.745993928523</v>
      </c>
      <c r="F165" s="21" t="n">
        <v>228.820126975434</v>
      </c>
      <c r="G165" s="22" t="n">
        <v>38149</v>
      </c>
      <c r="H165" s="23" t="n">
        <v>27.4631505742106</v>
      </c>
      <c r="I165" s="23" t="n">
        <v>35.0671556834594</v>
      </c>
      <c r="J165" s="23" t="n">
        <v>20.179582734124</v>
      </c>
      <c r="K165" s="23" t="n">
        <v>19.3451411764481</v>
      </c>
      <c r="L165" s="23" t="n">
        <v>26.1088228426797</v>
      </c>
      <c r="M165" s="22" t="n">
        <v>38149</v>
      </c>
      <c r="N165" s="23" t="n">
        <v>98.4006975319856</v>
      </c>
      <c r="O165" s="23" t="n">
        <v>75.2219154800841</v>
      </c>
      <c r="P165" s="23" t="n">
        <v>122.043726119809</v>
      </c>
      <c r="Q165" s="23" t="n">
        <v>62.5196389102491</v>
      </c>
      <c r="R165" s="23" t="n">
        <v>112.815419733667</v>
      </c>
    </row>
    <row r="166" s="24" customFormat="true" ht="12" hidden="false" customHeight="false" outlineLevel="0" collapsed="false">
      <c r="A166" s="20" t="n">
        <v>38150</v>
      </c>
      <c r="B166" s="21" t="n">
        <v>98.4087359121531</v>
      </c>
      <c r="C166" s="21" t="n">
        <v>115.514872241198</v>
      </c>
      <c r="D166" s="21" t="n">
        <v>73.9711477889399</v>
      </c>
      <c r="E166" s="21" t="n">
        <v>121.74837380015</v>
      </c>
      <c r="F166" s="21" t="n">
        <v>229.714891213916</v>
      </c>
      <c r="G166" s="22" t="n">
        <v>38150</v>
      </c>
      <c r="H166" s="23" t="n">
        <v>27.4581082940693</v>
      </c>
      <c r="I166" s="23" t="n">
        <v>35.0679706792664</v>
      </c>
      <c r="J166" s="23" t="n">
        <v>20.1027647093306</v>
      </c>
      <c r="K166" s="23" t="n">
        <v>19.4088607296309</v>
      </c>
      <c r="L166" s="23" t="n">
        <v>26.0574918333265</v>
      </c>
      <c r="M166" s="22" t="n">
        <v>38150</v>
      </c>
      <c r="N166" s="23" t="n">
        <v>98.8377985965618</v>
      </c>
      <c r="O166" s="23" t="n">
        <v>75.1586513076214</v>
      </c>
      <c r="P166" s="23" t="n">
        <v>122.475158316868</v>
      </c>
      <c r="Q166" s="23" t="n">
        <v>62.6855473352241</v>
      </c>
      <c r="R166" s="23" t="n">
        <v>113.033867054518</v>
      </c>
    </row>
    <row r="167" s="24" customFormat="true" ht="12" hidden="false" customHeight="false" outlineLevel="0" collapsed="false">
      <c r="A167" s="20" t="n">
        <v>38151</v>
      </c>
      <c r="B167" s="21" t="n">
        <v>98.8614398832446</v>
      </c>
      <c r="C167" s="21" t="n">
        <v>115.85451220438</v>
      </c>
      <c r="D167" s="21" t="n">
        <v>73.973336828841</v>
      </c>
      <c r="E167" s="21" t="n">
        <v>122.17033695004</v>
      </c>
      <c r="F167" s="21" t="n">
        <v>230.399503587221</v>
      </c>
      <c r="G167" s="22" t="n">
        <v>38151</v>
      </c>
      <c r="H167" s="23" t="n">
        <v>27.4625435368361</v>
      </c>
      <c r="I167" s="23" t="n">
        <v>34.9956050043928</v>
      </c>
      <c r="J167" s="23" t="n">
        <v>20.0710180770449</v>
      </c>
      <c r="K167" s="23" t="n">
        <v>19.4232023311075</v>
      </c>
      <c r="L167" s="23" t="n">
        <v>25.9965844609444</v>
      </c>
      <c r="M167" s="22" t="n">
        <v>38151</v>
      </c>
      <c r="N167" s="23" t="n">
        <v>99.2553094870817</v>
      </c>
      <c r="O167" s="23" t="n">
        <v>75.0840327230762</v>
      </c>
      <c r="P167" s="23" t="n">
        <v>122.651248093199</v>
      </c>
      <c r="Q167" s="23" t="n">
        <v>63.4301195768987</v>
      </c>
      <c r="R167" s="23" t="n">
        <v>113.280303289077</v>
      </c>
    </row>
    <row r="168" s="24" customFormat="true" ht="12" hidden="false" customHeight="false" outlineLevel="0" collapsed="false">
      <c r="A168" s="20" t="n">
        <v>38152</v>
      </c>
      <c r="B168" s="21" t="n">
        <v>99.4457645477231</v>
      </c>
      <c r="C168" s="21" t="n">
        <v>118.035963532082</v>
      </c>
      <c r="D168" s="21" t="n">
        <v>73.9697066053611</v>
      </c>
      <c r="E168" s="21" t="n">
        <v>122.369617228604</v>
      </c>
      <c r="F168" s="21" t="n">
        <v>231.002107246134</v>
      </c>
      <c r="G168" s="22" t="n">
        <v>38152</v>
      </c>
      <c r="H168" s="23" t="n">
        <v>27.4741939248348</v>
      </c>
      <c r="I168" s="23" t="n">
        <v>34.9101770952753</v>
      </c>
      <c r="J168" s="23" t="n">
        <v>20.1205036967349</v>
      </c>
      <c r="K168" s="23" t="n">
        <v>20.134756310933</v>
      </c>
      <c r="L168" s="23" t="n">
        <v>25.9762306537734</v>
      </c>
      <c r="M168" s="22" t="n">
        <v>38152</v>
      </c>
      <c r="N168" s="23" t="n">
        <v>99.7511782553751</v>
      </c>
      <c r="O168" s="23" t="n">
        <v>75.277057028539</v>
      </c>
      <c r="P168" s="23" t="n">
        <v>122.951307025884</v>
      </c>
      <c r="Q168" s="23" t="n">
        <v>65.4026941082895</v>
      </c>
      <c r="R168" s="23" t="n">
        <v>113.778378356638</v>
      </c>
    </row>
    <row r="169" s="24" customFormat="true" ht="12" hidden="false" customHeight="false" outlineLevel="0" collapsed="false">
      <c r="A169" s="20" t="n">
        <v>38153</v>
      </c>
      <c r="B169" s="21" t="n">
        <v>99.9460394948624</v>
      </c>
      <c r="C169" s="21" t="n">
        <v>119.538905433003</v>
      </c>
      <c r="D169" s="21" t="n">
        <v>74.2723565253237</v>
      </c>
      <c r="E169" s="21" t="n">
        <v>122.740033439523</v>
      </c>
      <c r="F169" s="21" t="n">
        <v>230.910880728223</v>
      </c>
      <c r="G169" s="22" t="n">
        <v>38153</v>
      </c>
      <c r="H169" s="23" t="n">
        <v>27.4633122420644</v>
      </c>
      <c r="I169" s="23" t="n">
        <v>34.8034892814483</v>
      </c>
      <c r="J169" s="23" t="n">
        <v>20.0818639063846</v>
      </c>
      <c r="K169" s="23" t="n">
        <v>20.2594426142405</v>
      </c>
      <c r="L169" s="23" t="n">
        <v>25.9650128111552</v>
      </c>
      <c r="M169" s="22" t="n">
        <v>38153</v>
      </c>
      <c r="N169" s="23" t="n">
        <v>100.177864397284</v>
      </c>
      <c r="O169" s="23" t="n">
        <v>75.5068863422286</v>
      </c>
      <c r="P169" s="23" t="n">
        <v>123.227291494622</v>
      </c>
      <c r="Q169" s="23" t="n">
        <v>66.9042649171969</v>
      </c>
      <c r="R169" s="23" t="n">
        <v>114.306768162196</v>
      </c>
    </row>
    <row r="170" s="24" customFormat="true" ht="12" hidden="false" customHeight="false" outlineLevel="0" collapsed="false">
      <c r="A170" s="20" t="n">
        <v>38154</v>
      </c>
      <c r="B170" s="21" t="n">
        <v>100.522665568446</v>
      </c>
      <c r="C170" s="21" t="n">
        <v>120.755699829875</v>
      </c>
      <c r="D170" s="21" t="n">
        <v>74.5086911867996</v>
      </c>
      <c r="E170" s="21" t="n">
        <v>122.770053434726</v>
      </c>
      <c r="F170" s="21" t="n">
        <v>230.687613577468</v>
      </c>
      <c r="G170" s="22" t="n">
        <v>38154</v>
      </c>
      <c r="H170" s="23" t="n">
        <v>27.4667571080997</v>
      </c>
      <c r="I170" s="23" t="n">
        <v>34.6783186869486</v>
      </c>
      <c r="J170" s="23" t="n">
        <v>20.0118232340411</v>
      </c>
      <c r="K170" s="23" t="n">
        <v>20.5763111339523</v>
      </c>
      <c r="L170" s="23" t="n">
        <v>26.0877971655795</v>
      </c>
      <c r="M170" s="22" t="n">
        <v>38154</v>
      </c>
      <c r="N170" s="23" t="n">
        <v>100.54966966192</v>
      </c>
      <c r="O170" s="23" t="n">
        <v>75.4894376681333</v>
      </c>
      <c r="P170" s="23" t="n">
        <v>123.380129491245</v>
      </c>
      <c r="Q170" s="23" t="n">
        <v>67.669131002329</v>
      </c>
      <c r="R170" s="23" t="n">
        <v>114.803169057231</v>
      </c>
    </row>
    <row r="171" s="24" customFormat="true" ht="12" hidden="false" customHeight="false" outlineLevel="0" collapsed="false">
      <c r="A171" s="20" t="n">
        <v>38155</v>
      </c>
      <c r="B171" s="21" t="n">
        <v>100.888301917853</v>
      </c>
      <c r="C171" s="21" t="n">
        <v>121.205128821526</v>
      </c>
      <c r="D171" s="21" t="n">
        <v>74.4998222112968</v>
      </c>
      <c r="E171" s="21" t="n">
        <v>122.735836610303</v>
      </c>
      <c r="F171" s="21" t="n">
        <v>230.567598991812</v>
      </c>
      <c r="G171" s="22" t="n">
        <v>38155</v>
      </c>
      <c r="H171" s="23" t="n">
        <v>27.4744454813176</v>
      </c>
      <c r="I171" s="23" t="n">
        <v>34.5927334566692</v>
      </c>
      <c r="J171" s="23" t="n">
        <v>19.9668123149199</v>
      </c>
      <c r="K171" s="23" t="n">
        <v>20.6578719114478</v>
      </c>
      <c r="L171" s="23" t="n">
        <v>26.0146763813466</v>
      </c>
      <c r="M171" s="22" t="n">
        <v>38155</v>
      </c>
      <c r="N171" s="23" t="n">
        <v>101.002615386901</v>
      </c>
      <c r="O171" s="23" t="n">
        <v>75.4393517427777</v>
      </c>
      <c r="P171" s="23" t="n">
        <v>123.637512514581</v>
      </c>
      <c r="Q171" s="23" t="n">
        <v>68.2916607509498</v>
      </c>
      <c r="R171" s="23" t="n">
        <v>115.070411013636</v>
      </c>
    </row>
    <row r="172" s="24" customFormat="true" ht="12" hidden="false" customHeight="false" outlineLevel="0" collapsed="false">
      <c r="A172" s="20" t="n">
        <v>38156</v>
      </c>
      <c r="B172" s="21" t="n">
        <v>101.320893583078</v>
      </c>
      <c r="C172" s="21" t="n">
        <v>122.175216717203</v>
      </c>
      <c r="D172" s="21" t="n">
        <v>74.4388423209453</v>
      </c>
      <c r="E172" s="21" t="n">
        <v>122.553425292781</v>
      </c>
      <c r="F172" s="21" t="n">
        <v>229.951757782469</v>
      </c>
      <c r="G172" s="22" t="n">
        <v>38156</v>
      </c>
      <c r="H172" s="23" t="n">
        <v>27.4611916389002</v>
      </c>
      <c r="I172" s="23" t="n">
        <v>34.4951433178723</v>
      </c>
      <c r="J172" s="23" t="n">
        <v>19.9056746976129</v>
      </c>
      <c r="K172" s="23" t="n">
        <v>20.7463579011873</v>
      </c>
      <c r="L172" s="23" t="n">
        <v>25.9447078820486</v>
      </c>
      <c r="M172" s="22" t="n">
        <v>38156</v>
      </c>
      <c r="N172" s="23" t="n">
        <v>101.278573461442</v>
      </c>
      <c r="O172" s="23" t="n">
        <v>75.4878601256536</v>
      </c>
      <c r="P172" s="23" t="n">
        <v>123.730338997984</v>
      </c>
      <c r="Q172" s="23" t="n">
        <v>68.8226649851061</v>
      </c>
      <c r="R172" s="23" t="n">
        <v>115.134125163994</v>
      </c>
    </row>
    <row r="173" s="24" customFormat="true" ht="12" hidden="false" customHeight="false" outlineLevel="0" collapsed="false">
      <c r="A173" s="20" t="n">
        <v>38157</v>
      </c>
      <c r="B173" s="21" t="n">
        <v>102.063111643449</v>
      </c>
      <c r="C173" s="21" t="n">
        <v>127.15573547716</v>
      </c>
      <c r="D173" s="21" t="n">
        <v>74.5761467865245</v>
      </c>
      <c r="E173" s="21" t="n">
        <v>122.68937209211</v>
      </c>
      <c r="F173" s="21" t="n">
        <v>229.037467454409</v>
      </c>
      <c r="G173" s="22" t="n">
        <v>38157</v>
      </c>
      <c r="H173" s="23" t="n">
        <v>27.4472768196854</v>
      </c>
      <c r="I173" s="23" t="n">
        <v>34.3792895336495</v>
      </c>
      <c r="J173" s="23" t="n">
        <v>19.867423685724</v>
      </c>
      <c r="K173" s="23" t="n">
        <v>20.7732919252867</v>
      </c>
      <c r="L173" s="23" t="n">
        <v>25.890143808824</v>
      </c>
      <c r="M173" s="22" t="n">
        <v>38157</v>
      </c>
      <c r="N173" s="23" t="n">
        <v>101.469450621394</v>
      </c>
      <c r="O173" s="23" t="n">
        <v>75.6174654286203</v>
      </c>
      <c r="P173" s="23" t="n">
        <v>123.738617923616</v>
      </c>
      <c r="Q173" s="23" t="n">
        <v>69.3087586147485</v>
      </c>
      <c r="R173" s="23" t="n">
        <v>115.108621951322</v>
      </c>
    </row>
    <row r="174" s="24" customFormat="true" ht="12" hidden="false" customHeight="false" outlineLevel="0" collapsed="false">
      <c r="A174" s="20" t="n">
        <v>38158</v>
      </c>
      <c r="B174" s="21" t="n">
        <v>102.57252186502</v>
      </c>
      <c r="C174" s="21" t="n">
        <v>129.466748041415</v>
      </c>
      <c r="D174" s="21" t="n">
        <v>74.9732508408815</v>
      </c>
      <c r="E174" s="21" t="n">
        <v>122.869110017026</v>
      </c>
      <c r="F174" s="21" t="n">
        <v>228.32849934489</v>
      </c>
      <c r="G174" s="22" t="n">
        <v>38158</v>
      </c>
      <c r="H174" s="23" t="n">
        <v>27.4631525352837</v>
      </c>
      <c r="I174" s="23" t="n">
        <v>34.275901875558</v>
      </c>
      <c r="J174" s="23" t="n">
        <v>19.8218481096831</v>
      </c>
      <c r="K174" s="23" t="n">
        <v>20.7691279553128</v>
      </c>
      <c r="L174" s="23" t="n">
        <v>25.8947748040516</v>
      </c>
      <c r="M174" s="22" t="n">
        <v>38158</v>
      </c>
      <c r="N174" s="23" t="n">
        <v>101.666552952183</v>
      </c>
      <c r="O174" s="23" t="n">
        <v>75.5734118719856</v>
      </c>
      <c r="P174" s="23" t="n">
        <v>123.922787013365</v>
      </c>
      <c r="Q174" s="23" t="n">
        <v>69.6079916031073</v>
      </c>
      <c r="R174" s="23" t="n">
        <v>115.023961100078</v>
      </c>
    </row>
    <row r="175" s="24" customFormat="true" ht="12" hidden="false" customHeight="false" outlineLevel="0" collapsed="false">
      <c r="A175" s="20" t="n">
        <v>38159</v>
      </c>
      <c r="B175" s="21" t="n">
        <v>103.166755412939</v>
      </c>
      <c r="C175" s="21" t="n">
        <v>130.125749720408</v>
      </c>
      <c r="D175" s="21" t="n">
        <v>75.0339986865835</v>
      </c>
      <c r="E175" s="21" t="n">
        <v>122.90941437871</v>
      </c>
      <c r="F175" s="21" t="n">
        <v>227.644673642511</v>
      </c>
      <c r="G175" s="22" t="n">
        <v>38159</v>
      </c>
      <c r="H175" s="23" t="n">
        <v>27.4673402534459</v>
      </c>
      <c r="I175" s="23" t="n">
        <v>34.3830187251187</v>
      </c>
      <c r="J175" s="23" t="n">
        <v>19.8315261142573</v>
      </c>
      <c r="K175" s="23" t="n">
        <v>20.7523292792006</v>
      </c>
      <c r="L175" s="23" t="n">
        <v>25.9790058770005</v>
      </c>
      <c r="M175" s="22" t="n">
        <v>38159</v>
      </c>
      <c r="N175" s="23" t="n">
        <v>101.965610357584</v>
      </c>
      <c r="O175" s="23" t="n">
        <v>75.4930514570871</v>
      </c>
      <c r="P175" s="23" t="n">
        <v>123.898309890749</v>
      </c>
      <c r="Q175" s="23" t="n">
        <v>70.1468056207939</v>
      </c>
      <c r="R175" s="23" t="n">
        <v>115.139017033219</v>
      </c>
    </row>
    <row r="176" s="24" customFormat="true" ht="12" hidden="false" customHeight="false" outlineLevel="0" collapsed="false">
      <c r="A176" s="20" t="n">
        <v>38160</v>
      </c>
      <c r="B176" s="21" t="n">
        <v>103.549539479028</v>
      </c>
      <c r="C176" s="21" t="n">
        <v>130.217870222577</v>
      </c>
      <c r="D176" s="21" t="n">
        <v>74.9911277101893</v>
      </c>
      <c r="E176" s="21" t="n">
        <v>123.912948391072</v>
      </c>
      <c r="F176" s="21" t="n">
        <v>229.138349844879</v>
      </c>
      <c r="G176" s="22" t="n">
        <v>38160</v>
      </c>
      <c r="H176" s="23" t="n">
        <v>27.4592604181201</v>
      </c>
      <c r="I176" s="23" t="n">
        <v>34.2946775764186</v>
      </c>
      <c r="J176" s="23" t="n">
        <v>19.8927799473267</v>
      </c>
      <c r="K176" s="23" t="n">
        <v>20.7890270520747</v>
      </c>
      <c r="L176" s="23" t="n">
        <v>26.0220869205544</v>
      </c>
      <c r="M176" s="22" t="n">
        <v>38160</v>
      </c>
      <c r="N176" s="23" t="n">
        <v>102.295355491493</v>
      </c>
      <c r="O176" s="23" t="n">
        <v>76.1503827199884</v>
      </c>
      <c r="P176" s="23" t="n">
        <v>123.735072032069</v>
      </c>
      <c r="Q176" s="23" t="n">
        <v>70.6179850398023</v>
      </c>
      <c r="R176" s="23" t="n">
        <v>115.244175831666</v>
      </c>
    </row>
    <row r="177" s="24" customFormat="true" ht="12" hidden="false" customHeight="false" outlineLevel="0" collapsed="false">
      <c r="A177" s="20" t="n">
        <v>38161</v>
      </c>
      <c r="B177" s="21" t="n">
        <v>104.07037804481</v>
      </c>
      <c r="C177" s="21" t="n">
        <v>131.058603740114</v>
      </c>
      <c r="D177" s="21" t="n">
        <v>74.9178348161893</v>
      </c>
      <c r="E177" s="21" t="n">
        <v>123.948939667255</v>
      </c>
      <c r="F177" s="21" t="n">
        <v>230.256257514492</v>
      </c>
      <c r="G177" s="22" t="n">
        <v>38161</v>
      </c>
      <c r="H177" s="23" t="n">
        <v>27.4637526322729</v>
      </c>
      <c r="I177" s="23" t="n">
        <v>34.203328854715</v>
      </c>
      <c r="J177" s="23" t="n">
        <v>20.0480359995332</v>
      </c>
      <c r="K177" s="23" t="n">
        <v>20.7960422361697</v>
      </c>
      <c r="L177" s="23" t="n">
        <v>26.0841576440898</v>
      </c>
      <c r="M177" s="22" t="n">
        <v>38161</v>
      </c>
      <c r="N177" s="23" t="n">
        <v>102.684128742124</v>
      </c>
      <c r="O177" s="23" t="n">
        <v>76.7749086276905</v>
      </c>
      <c r="P177" s="23" t="n">
        <v>123.748863456506</v>
      </c>
      <c r="Q177" s="23" t="n">
        <v>70.9597503076013</v>
      </c>
      <c r="R177" s="23" t="n">
        <v>115.96051700834</v>
      </c>
    </row>
    <row r="178" s="24" customFormat="true" ht="12" hidden="false" customHeight="false" outlineLevel="0" collapsed="false">
      <c r="A178" s="20" t="n">
        <v>38162</v>
      </c>
      <c r="B178" s="21" t="n">
        <v>104.589700778696</v>
      </c>
      <c r="C178" s="21" t="n">
        <v>132.8381068973</v>
      </c>
      <c r="D178" s="21" t="n">
        <v>75.4263537651439</v>
      </c>
      <c r="E178" s="21" t="n">
        <v>124.065531158459</v>
      </c>
      <c r="F178" s="21" t="n">
        <v>231.589918188574</v>
      </c>
      <c r="G178" s="22" t="n">
        <v>38162</v>
      </c>
      <c r="H178" s="23" t="n">
        <v>27.4691946439405</v>
      </c>
      <c r="I178" s="23" t="n">
        <v>34.1873098326881</v>
      </c>
      <c r="J178" s="23" t="n">
        <v>20.1112501942977</v>
      </c>
      <c r="K178" s="23" t="n">
        <v>20.8180150345067</v>
      </c>
      <c r="L178" s="23" t="n">
        <v>26.0577961630252</v>
      </c>
      <c r="M178" s="22" t="n">
        <v>38162</v>
      </c>
      <c r="N178" s="23" t="n">
        <v>103.097926238032</v>
      </c>
      <c r="O178" s="23" t="n">
        <v>77.2249700275659</v>
      </c>
      <c r="P178" s="23" t="n">
        <v>124.195454539327</v>
      </c>
      <c r="Q178" s="23" t="n">
        <v>71.2247996092174</v>
      </c>
      <c r="R178" s="23" t="n">
        <v>116.418496524252</v>
      </c>
    </row>
    <row r="179" s="24" customFormat="true" ht="12" hidden="false" customHeight="false" outlineLevel="0" collapsed="false">
      <c r="A179" s="20" t="n">
        <v>38163</v>
      </c>
      <c r="B179" s="21" t="n">
        <v>105.004281475954</v>
      </c>
      <c r="C179" s="21" t="n">
        <v>133.54766213395</v>
      </c>
      <c r="D179" s="21" t="n">
        <v>75.8798390490532</v>
      </c>
      <c r="E179" s="21" t="n">
        <v>125.106435397021</v>
      </c>
      <c r="F179" s="21" t="n">
        <v>232.315405066007</v>
      </c>
      <c r="G179" s="22" t="n">
        <v>38163</v>
      </c>
      <c r="H179" s="23" t="n">
        <v>27.4986273746447</v>
      </c>
      <c r="I179" s="23" t="n">
        <v>34.1049955722751</v>
      </c>
      <c r="J179" s="23" t="n">
        <v>20.1055214748413</v>
      </c>
      <c r="K179" s="23" t="n">
        <v>20.8491020481035</v>
      </c>
      <c r="L179" s="23" t="n">
        <v>26.2018006836604</v>
      </c>
      <c r="M179" s="22" t="n">
        <v>38163</v>
      </c>
      <c r="N179" s="23" t="n">
        <v>103.40984263396</v>
      </c>
      <c r="O179" s="23" t="n">
        <v>77.6460697052517</v>
      </c>
      <c r="P179" s="23" t="n">
        <v>124.456483279549</v>
      </c>
      <c r="Q179" s="23" t="n">
        <v>71.5506202540786</v>
      </c>
      <c r="R179" s="23" t="n">
        <v>116.824273028284</v>
      </c>
    </row>
    <row r="180" s="24" customFormat="true" ht="12" hidden="false" customHeight="false" outlineLevel="0" collapsed="false">
      <c r="A180" s="20" t="n">
        <v>38164</v>
      </c>
      <c r="B180" s="21" t="n">
        <v>105.62060737108</v>
      </c>
      <c r="C180" s="21" t="n">
        <v>133.934532550047</v>
      </c>
      <c r="D180" s="21" t="n">
        <v>75.9684093654652</v>
      </c>
      <c r="E180" s="21" t="n">
        <v>126.139207337453</v>
      </c>
      <c r="F180" s="21" t="n">
        <v>232.680773408141</v>
      </c>
      <c r="G180" s="22" t="n">
        <v>38164</v>
      </c>
      <c r="H180" s="23" t="n">
        <v>27.5452836851688</v>
      </c>
      <c r="I180" s="23" t="n">
        <v>34.0094871227142</v>
      </c>
      <c r="J180" s="23" t="n">
        <v>20.1034873608431</v>
      </c>
      <c r="K180" s="23" t="n">
        <v>20.8970816856288</v>
      </c>
      <c r="L180" s="23" t="n">
        <v>26.4335840035711</v>
      </c>
      <c r="M180" s="22" t="n">
        <v>38164</v>
      </c>
      <c r="N180" s="23" t="n">
        <v>103.667236330368</v>
      </c>
      <c r="O180" s="23" t="n">
        <v>77.8801079372344</v>
      </c>
      <c r="P180" s="23" t="n">
        <v>124.503941693188</v>
      </c>
      <c r="Q180" s="23" t="n">
        <v>71.9565548980864</v>
      </c>
      <c r="R180" s="23" t="n">
        <v>117.707525334456</v>
      </c>
    </row>
    <row r="181" s="24" customFormat="true" ht="12" hidden="false" customHeight="false" outlineLevel="0" collapsed="false">
      <c r="A181" s="20" t="n">
        <v>38165</v>
      </c>
      <c r="B181" s="21" t="n">
        <v>106.168022504202</v>
      </c>
      <c r="C181" s="21" t="n">
        <v>134.286348878555</v>
      </c>
      <c r="D181" s="21" t="n">
        <v>76.0453700556231</v>
      </c>
      <c r="E181" s="21" t="n">
        <v>127.195657239673</v>
      </c>
      <c r="F181" s="21" t="n">
        <v>234.745759988448</v>
      </c>
      <c r="G181" s="22" t="n">
        <v>38165</v>
      </c>
      <c r="H181" s="23" t="n">
        <v>27.5927013851202</v>
      </c>
      <c r="I181" s="23" t="n">
        <v>33.8942652849462</v>
      </c>
      <c r="J181" s="23" t="n">
        <v>20.1218468149945</v>
      </c>
      <c r="K181" s="23" t="n">
        <v>21.1586440010281</v>
      </c>
      <c r="L181" s="23" t="n">
        <v>26.5642752218756</v>
      </c>
      <c r="M181" s="22" t="n">
        <v>38165</v>
      </c>
      <c r="N181" s="23" t="n">
        <v>104.053836675495</v>
      </c>
      <c r="O181" s="23" t="n">
        <v>77.9861977179253</v>
      </c>
      <c r="P181" s="23" t="n">
        <v>124.520055610845</v>
      </c>
      <c r="Q181" s="23" t="n">
        <v>72.8919177191011</v>
      </c>
      <c r="R181" s="23" t="n">
        <v>118.447454433551</v>
      </c>
    </row>
    <row r="182" s="24" customFormat="true" ht="12" hidden="false" customHeight="false" outlineLevel="0" collapsed="false">
      <c r="A182" s="20" t="n">
        <v>38166</v>
      </c>
      <c r="B182" s="21" t="n">
        <v>106.774059828289</v>
      </c>
      <c r="C182" s="21" t="n">
        <v>135.374582785786</v>
      </c>
      <c r="D182" s="21" t="n">
        <v>77.3838674515406</v>
      </c>
      <c r="E182" s="21" t="n">
        <v>127.695417213122</v>
      </c>
      <c r="F182" s="21" t="n">
        <v>235.92457665951</v>
      </c>
      <c r="G182" s="22" t="n">
        <v>38166</v>
      </c>
      <c r="H182" s="23" t="n">
        <v>27.6299768396468</v>
      </c>
      <c r="I182" s="23" t="n">
        <v>33.837314082237</v>
      </c>
      <c r="J182" s="23" t="n">
        <v>20.1310057011753</v>
      </c>
      <c r="K182" s="23" t="n">
        <v>21.2725687952262</v>
      </c>
      <c r="L182" s="23" t="n">
        <v>26.6141191454408</v>
      </c>
      <c r="M182" s="22" t="n">
        <v>38166</v>
      </c>
      <c r="N182" s="23" t="n">
        <v>104.504298733273</v>
      </c>
      <c r="O182" s="23" t="n">
        <v>78.0052911353169</v>
      </c>
      <c r="P182" s="23" t="n">
        <v>126.124419006531</v>
      </c>
      <c r="Q182" s="23" t="n">
        <v>73.6102421095791</v>
      </c>
      <c r="R182" s="23" t="n">
        <v>118.988990356188</v>
      </c>
    </row>
    <row r="183" s="24" customFormat="true" ht="12" hidden="false" customHeight="false" outlineLevel="0" collapsed="false">
      <c r="A183" s="20" t="n">
        <v>38167</v>
      </c>
      <c r="B183" s="21" t="n">
        <v>107.153699355685</v>
      </c>
      <c r="C183" s="21" t="n">
        <v>135.592903167906</v>
      </c>
      <c r="D183" s="21" t="n">
        <v>78.3103538924243</v>
      </c>
      <c r="E183" s="21" t="n">
        <v>127.892870368896</v>
      </c>
      <c r="F183" s="21" t="n">
        <v>236.145166751306</v>
      </c>
      <c r="G183" s="22" t="n">
        <v>38167</v>
      </c>
      <c r="H183" s="23" t="n">
        <v>27.6595862364991</v>
      </c>
      <c r="I183" s="23" t="n">
        <v>33.935995670669</v>
      </c>
      <c r="J183" s="23" t="n">
        <v>20.1642156354803</v>
      </c>
      <c r="K183" s="23" t="n">
        <v>21.2906905291477</v>
      </c>
      <c r="L183" s="23" t="n">
        <v>26.603046072965</v>
      </c>
      <c r="M183" s="22" t="n">
        <v>38167</v>
      </c>
      <c r="N183" s="23" t="n">
        <v>104.936902504245</v>
      </c>
      <c r="O183" s="23" t="n">
        <v>78.0235543220335</v>
      </c>
      <c r="P183" s="23" t="n">
        <v>128.019477145802</v>
      </c>
      <c r="Q183" s="23" t="n">
        <v>74.2366126587999</v>
      </c>
      <c r="R183" s="23" t="n">
        <v>119.645916520199</v>
      </c>
    </row>
    <row r="184" s="24" customFormat="true" ht="12" hidden="false" customHeight="false" outlineLevel="0" collapsed="false">
      <c r="A184" s="20" t="n">
        <v>38168</v>
      </c>
      <c r="B184" s="21" t="n">
        <v>107.512409062162</v>
      </c>
      <c r="C184" s="21" t="n">
        <v>135.109985888647</v>
      </c>
      <c r="D184" s="21" t="n">
        <v>78.4209944751382</v>
      </c>
      <c r="E184" s="21" t="n">
        <v>128.116897885424</v>
      </c>
      <c r="F184" s="21" t="n">
        <v>235.525541035249</v>
      </c>
      <c r="G184" s="22" t="n">
        <v>38168</v>
      </c>
      <c r="H184" s="23" t="n">
        <v>27.6893401818604</v>
      </c>
      <c r="I184" s="23" t="n">
        <v>33.912039893483</v>
      </c>
      <c r="J184" s="23" t="n">
        <v>20.1807670067715</v>
      </c>
      <c r="K184" s="23" t="n">
        <v>21.3068480345148</v>
      </c>
      <c r="L184" s="23" t="n">
        <v>26.65386945244</v>
      </c>
      <c r="M184" s="22" t="n">
        <v>38168</v>
      </c>
      <c r="N184" s="23" t="n">
        <v>105.155681071659</v>
      </c>
      <c r="O184" s="23" t="n">
        <v>78.133895031235</v>
      </c>
      <c r="P184" s="23" t="n">
        <v>128.57113806477</v>
      </c>
      <c r="Q184" s="23" t="n">
        <v>74.5437183454074</v>
      </c>
      <c r="R184" s="23" t="n">
        <v>119.929836919391</v>
      </c>
    </row>
    <row r="185" s="24" customFormat="true" ht="12" hidden="false" customHeight="false" outlineLevel="0" collapsed="false">
      <c r="A185" s="20" t="n">
        <v>38169</v>
      </c>
      <c r="B185" s="21" t="n">
        <v>107.94111176615</v>
      </c>
      <c r="C185" s="21" t="n">
        <v>135.443758710927</v>
      </c>
      <c r="D185" s="21" t="n">
        <v>78.3798647088896</v>
      </c>
      <c r="E185" s="21" t="n">
        <v>128.179317980594</v>
      </c>
      <c r="F185" s="21" t="n">
        <v>235.641619676974</v>
      </c>
      <c r="G185" s="22" t="n">
        <v>38169</v>
      </c>
      <c r="H185" s="23" t="n">
        <v>27.7436306061331</v>
      </c>
      <c r="I185" s="23" t="n">
        <v>34.268017696266</v>
      </c>
      <c r="J185" s="23" t="n">
        <v>20.2016080148941</v>
      </c>
      <c r="K185" s="23" t="n">
        <v>21.3681506779344</v>
      </c>
      <c r="L185" s="23" t="n">
        <v>26.6298988793333</v>
      </c>
      <c r="M185" s="22" t="n">
        <v>38169</v>
      </c>
      <c r="N185" s="23" t="n">
        <v>105.45919654095</v>
      </c>
      <c r="O185" s="23" t="n">
        <v>78.2838982256039</v>
      </c>
      <c r="P185" s="23" t="n">
        <v>129.348630026744</v>
      </c>
      <c r="Q185" s="23" t="n">
        <v>74.8229078740399</v>
      </c>
      <c r="R185" s="23" t="n">
        <v>120.045995840402</v>
      </c>
    </row>
    <row r="186" s="24" customFormat="true" ht="12" hidden="false" customHeight="false" outlineLevel="0" collapsed="false">
      <c r="A186" s="20" t="n">
        <v>38170</v>
      </c>
      <c r="B186" s="21" t="n">
        <v>108.343538016012</v>
      </c>
      <c r="C186" s="21" t="n">
        <v>136.229035250768</v>
      </c>
      <c r="D186" s="21" t="n">
        <v>78.3254905029541</v>
      </c>
      <c r="E186" s="21" t="n">
        <v>128.100287317308</v>
      </c>
      <c r="F186" s="21" t="n">
        <v>236.240247086848</v>
      </c>
      <c r="G186" s="22" t="n">
        <v>38170</v>
      </c>
      <c r="H186" s="23" t="n">
        <v>27.7391729326681</v>
      </c>
      <c r="I186" s="23" t="n">
        <v>34.3108154137728</v>
      </c>
      <c r="J186" s="23" t="n">
        <v>20.2163473596192</v>
      </c>
      <c r="K186" s="23" t="n">
        <v>21.4041343292925</v>
      </c>
      <c r="L186" s="23" t="n">
        <v>26.5842557271801</v>
      </c>
      <c r="M186" s="22" t="n">
        <v>38170</v>
      </c>
      <c r="N186" s="23" t="n">
        <v>105.678432959433</v>
      </c>
      <c r="O186" s="23" t="n">
        <v>78.4516381179602</v>
      </c>
      <c r="P186" s="23" t="n">
        <v>129.959353625413</v>
      </c>
      <c r="Q186" s="23" t="n">
        <v>75.1704214316553</v>
      </c>
      <c r="R186" s="23" t="n">
        <v>120.105378223983</v>
      </c>
    </row>
    <row r="187" s="24" customFormat="true" ht="12" hidden="false" customHeight="false" outlineLevel="0" collapsed="false">
      <c r="A187" s="20" t="n">
        <v>38171</v>
      </c>
      <c r="B187" s="21" t="n">
        <v>108.663196351132</v>
      </c>
      <c r="C187" s="21" t="n">
        <v>136.518182363945</v>
      </c>
      <c r="D187" s="21" t="n">
        <v>78.2612779575221</v>
      </c>
      <c r="E187" s="21" t="n">
        <v>128.344863111975</v>
      </c>
      <c r="F187" s="21" t="n">
        <v>238.146871824155</v>
      </c>
      <c r="G187" s="22" t="n">
        <v>38171</v>
      </c>
      <c r="H187" s="23" t="n">
        <v>27.7628800397572</v>
      </c>
      <c r="I187" s="23" t="n">
        <v>34.3161914169588</v>
      </c>
      <c r="J187" s="23" t="n">
        <v>20.2189781920479</v>
      </c>
      <c r="K187" s="23" t="n">
        <v>21.4471833198766</v>
      </c>
      <c r="L187" s="23" t="n">
        <v>26.5667379868991</v>
      </c>
      <c r="M187" s="22" t="n">
        <v>38171</v>
      </c>
      <c r="N187" s="23" t="n">
        <v>105.878664728897</v>
      </c>
      <c r="O187" s="23" t="n">
        <v>78.5735029620456</v>
      </c>
      <c r="P187" s="23" t="n">
        <v>130.243832841541</v>
      </c>
      <c r="Q187" s="23" t="n">
        <v>75.841407393697</v>
      </c>
      <c r="R187" s="23" t="n">
        <v>120.132646812706</v>
      </c>
    </row>
    <row r="188" s="24" customFormat="true" ht="12" hidden="false" customHeight="false" outlineLevel="0" collapsed="false">
      <c r="A188" s="20" t="n">
        <v>38172</v>
      </c>
      <c r="B188" s="21" t="n">
        <v>109.221571103305</v>
      </c>
      <c r="C188" s="21" t="n">
        <v>136.154496709071</v>
      </c>
      <c r="D188" s="21" t="n">
        <v>78.5495869658914</v>
      </c>
      <c r="E188" s="21" t="n">
        <v>129.629449399812</v>
      </c>
      <c r="F188" s="21" t="n">
        <v>238.100436885278</v>
      </c>
      <c r="G188" s="22" t="n">
        <v>38172</v>
      </c>
      <c r="H188" s="23" t="n">
        <v>27.7838392260534</v>
      </c>
      <c r="I188" s="23" t="n">
        <v>34.7301579498401</v>
      </c>
      <c r="J188" s="23" t="n">
        <v>20.2047128626292</v>
      </c>
      <c r="K188" s="23" t="n">
        <v>21.5721876084026</v>
      </c>
      <c r="L188" s="23" t="n">
        <v>26.508791651427</v>
      </c>
      <c r="M188" s="22" t="n">
        <v>38172</v>
      </c>
      <c r="N188" s="23" t="n">
        <v>106.131392764304</v>
      </c>
      <c r="O188" s="23" t="n">
        <v>78.6207612238485</v>
      </c>
      <c r="P188" s="23" t="n">
        <v>130.343715393944</v>
      </c>
      <c r="Q188" s="23" t="n">
        <v>76.7612007236419</v>
      </c>
      <c r="R188" s="23" t="n">
        <v>120.060840321528</v>
      </c>
    </row>
    <row r="189" s="24" customFormat="true" ht="12" hidden="false" customHeight="false" outlineLevel="0" collapsed="false">
      <c r="A189" s="20" t="n">
        <v>38173</v>
      </c>
      <c r="B189" s="21" t="n">
        <v>109.634972561664</v>
      </c>
      <c r="C189" s="21" t="n">
        <v>136.144634139876</v>
      </c>
      <c r="D189" s="21" t="n">
        <v>78.8525172196083</v>
      </c>
      <c r="E189" s="21" t="n">
        <v>133.231602127198</v>
      </c>
      <c r="F189" s="21" t="n">
        <v>237.807341362929</v>
      </c>
      <c r="G189" s="22" t="n">
        <v>38173</v>
      </c>
      <c r="H189" s="23" t="n">
        <v>27.8366114814596</v>
      </c>
      <c r="I189" s="23" t="n">
        <v>34.9192431221528</v>
      </c>
      <c r="J189" s="23" t="n">
        <v>20.1819908550092</v>
      </c>
      <c r="K189" s="23" t="n">
        <v>21.6354660815682</v>
      </c>
      <c r="L189" s="23" t="n">
        <v>26.5091436291106</v>
      </c>
      <c r="M189" s="22" t="n">
        <v>38173</v>
      </c>
      <c r="N189" s="23" t="n">
        <v>106.270336716504</v>
      </c>
      <c r="O189" s="23" t="n">
        <v>78.6059387186946</v>
      </c>
      <c r="P189" s="23" t="n">
        <v>130.347243164102</v>
      </c>
      <c r="Q189" s="23" t="n">
        <v>77.5997308738771</v>
      </c>
      <c r="R189" s="23" t="n">
        <v>119.954709322477</v>
      </c>
    </row>
    <row r="190" s="24" customFormat="true" ht="12" hidden="false" customHeight="false" outlineLevel="0" collapsed="false">
      <c r="A190" s="20" t="n">
        <v>38174</v>
      </c>
      <c r="B190" s="21" t="n">
        <v>110.092357618073</v>
      </c>
      <c r="C190" s="21" t="n">
        <v>136.141236054798</v>
      </c>
      <c r="D190" s="21" t="n">
        <v>78.8564191501272</v>
      </c>
      <c r="E190" s="21" t="n">
        <v>134.324594079103</v>
      </c>
      <c r="F190" s="21" t="n">
        <v>237.070571093095</v>
      </c>
      <c r="G190" s="22" t="n">
        <v>38174</v>
      </c>
      <c r="H190" s="23" t="n">
        <v>27.8461680575007</v>
      </c>
      <c r="I190" s="23" t="n">
        <v>34.9314396829969</v>
      </c>
      <c r="J190" s="23" t="n">
        <v>20.1550374817069</v>
      </c>
      <c r="K190" s="23" t="n">
        <v>21.6632985480492</v>
      </c>
      <c r="L190" s="23" t="n">
        <v>26.4670089479734</v>
      </c>
      <c r="M190" s="22" t="n">
        <v>38174</v>
      </c>
      <c r="N190" s="23" t="n">
        <v>106.537883207938</v>
      </c>
      <c r="O190" s="23" t="n">
        <v>78.5499415126908</v>
      </c>
      <c r="P190" s="23" t="n">
        <v>130.532358986798</v>
      </c>
      <c r="Q190" s="23" t="n">
        <v>78.2784632542808</v>
      </c>
      <c r="R190" s="23" t="n">
        <v>119.839334130847</v>
      </c>
    </row>
    <row r="191" s="24" customFormat="true" ht="12" hidden="false" customHeight="false" outlineLevel="0" collapsed="false">
      <c r="A191" s="20" t="n">
        <v>38175</v>
      </c>
      <c r="B191" s="21" t="n">
        <v>110.457946817588</v>
      </c>
      <c r="C191" s="21" t="n">
        <v>136.604156931662</v>
      </c>
      <c r="D191" s="21" t="n">
        <v>78.7965129544223</v>
      </c>
      <c r="E191" s="21" t="n">
        <v>134.980553967539</v>
      </c>
      <c r="F191" s="21" t="n">
        <v>236.443319195881</v>
      </c>
      <c r="G191" s="22" t="n">
        <v>38175</v>
      </c>
      <c r="H191" s="23" t="n">
        <v>27.8547770575139</v>
      </c>
      <c r="I191" s="23" t="n">
        <v>34.8924426634065</v>
      </c>
      <c r="J191" s="23" t="n">
        <v>20.1476496591895</v>
      </c>
      <c r="K191" s="23" t="n">
        <v>21.6522306528692</v>
      </c>
      <c r="L191" s="23" t="n">
        <v>26.4215119708869</v>
      </c>
      <c r="M191" s="22" t="n">
        <v>38175</v>
      </c>
      <c r="N191" s="23" t="n">
        <v>106.755960902926</v>
      </c>
      <c r="O191" s="23" t="n">
        <v>78.4966146053196</v>
      </c>
      <c r="P191" s="23" t="n">
        <v>130.654044593827</v>
      </c>
      <c r="Q191" s="23" t="n">
        <v>78.6754308751619</v>
      </c>
      <c r="R191" s="23" t="n">
        <v>119.648310516076</v>
      </c>
    </row>
    <row r="192" s="24" customFormat="true" ht="12" hidden="false" customHeight="false" outlineLevel="0" collapsed="false">
      <c r="A192" s="20" t="n">
        <v>38176</v>
      </c>
      <c r="B192" s="21" t="n">
        <v>110.815838667244</v>
      </c>
      <c r="C192" s="21" t="n">
        <v>136.495999515582</v>
      </c>
      <c r="D192" s="21" t="n">
        <v>78.6812175089766</v>
      </c>
      <c r="E192" s="21" t="n">
        <v>135.410328047577</v>
      </c>
      <c r="F192" s="21" t="n">
        <v>235.733545729971</v>
      </c>
      <c r="G192" s="22" t="n">
        <v>38176</v>
      </c>
      <c r="H192" s="23" t="n">
        <v>27.8453718298702</v>
      </c>
      <c r="I192" s="23" t="n">
        <v>34.848567305399</v>
      </c>
      <c r="J192" s="23" t="n">
        <v>20.1240882531131</v>
      </c>
      <c r="K192" s="23" t="n">
        <v>21.6535058158763</v>
      </c>
      <c r="L192" s="23" t="n">
        <v>26.4186533892957</v>
      </c>
      <c r="M192" s="22" t="n">
        <v>38176</v>
      </c>
      <c r="N192" s="23" t="n">
        <v>106.880800617841</v>
      </c>
      <c r="O192" s="23" t="n">
        <v>78.4922603358102</v>
      </c>
      <c r="P192" s="23" t="n">
        <v>130.69705327629</v>
      </c>
      <c r="Q192" s="23" t="n">
        <v>78.9294186431699</v>
      </c>
      <c r="R192" s="23" t="n">
        <v>119.492958542594</v>
      </c>
    </row>
    <row r="193" s="24" customFormat="true" ht="12" hidden="false" customHeight="false" outlineLevel="0" collapsed="false">
      <c r="A193" s="20" t="n">
        <v>38177</v>
      </c>
      <c r="B193" s="21" t="n">
        <v>111.196853998087</v>
      </c>
      <c r="C193" s="21" t="n">
        <v>136.468622400384</v>
      </c>
      <c r="D193" s="21" t="n">
        <v>78.5716510006911</v>
      </c>
      <c r="E193" s="21" t="n">
        <v>136.04916513485</v>
      </c>
      <c r="F193" s="21" t="n">
        <v>235.260220773432</v>
      </c>
      <c r="G193" s="22" t="n">
        <v>38177</v>
      </c>
      <c r="H193" s="23" t="n">
        <v>27.8588867843134</v>
      </c>
      <c r="I193" s="23" t="n">
        <v>34.7798906353706</v>
      </c>
      <c r="J193" s="23" t="n">
        <v>20.0769173596219</v>
      </c>
      <c r="K193" s="23" t="n">
        <v>21.6870803474317</v>
      </c>
      <c r="L193" s="23" t="n">
        <v>26.3891454513033</v>
      </c>
      <c r="M193" s="22" t="n">
        <v>38177</v>
      </c>
      <c r="N193" s="23" t="n">
        <v>107.042099343773</v>
      </c>
      <c r="O193" s="23" t="n">
        <v>78.4982278080708</v>
      </c>
      <c r="P193" s="23" t="n">
        <v>130.605366847618</v>
      </c>
      <c r="Q193" s="23" t="n">
        <v>79.0873965911788</v>
      </c>
      <c r="R193" s="23" t="n">
        <v>119.457115245192</v>
      </c>
    </row>
    <row r="194" s="24" customFormat="true" ht="12" hidden="false" customHeight="false" outlineLevel="0" collapsed="false">
      <c r="A194" s="20" t="n">
        <v>38178</v>
      </c>
      <c r="B194" s="21" t="n">
        <v>111.537296705158</v>
      </c>
      <c r="C194" s="21" t="n">
        <v>136.015807089016</v>
      </c>
      <c r="D194" s="21" t="n">
        <v>78.4594493346768</v>
      </c>
      <c r="E194" s="21" t="n">
        <v>136.461938836763</v>
      </c>
      <c r="F194" s="21" t="n">
        <v>235.469468949764</v>
      </c>
      <c r="G194" s="22" t="n">
        <v>38178</v>
      </c>
      <c r="H194" s="23" t="n">
        <v>27.8848106694939</v>
      </c>
      <c r="I194" s="23" t="n">
        <v>34.7302577001069</v>
      </c>
      <c r="J194" s="23" t="n">
        <v>20.0617834484587</v>
      </c>
      <c r="K194" s="23" t="n">
        <v>21.693695394058</v>
      </c>
      <c r="L194" s="23" t="n">
        <v>26.3776267613216</v>
      </c>
      <c r="M194" s="22" t="n">
        <v>38178</v>
      </c>
      <c r="N194" s="23" t="n">
        <v>107.263428558215</v>
      </c>
      <c r="O194" s="23" t="n">
        <v>78.4999500316258</v>
      </c>
      <c r="P194" s="23" t="n">
        <v>130.804689159268</v>
      </c>
      <c r="Q194" s="23" t="n">
        <v>79.1924612263538</v>
      </c>
      <c r="R194" s="23" t="n">
        <v>119.715918875149</v>
      </c>
    </row>
    <row r="195" s="24" customFormat="true" ht="12" hidden="false" customHeight="false" outlineLevel="0" collapsed="false">
      <c r="A195" s="20" t="n">
        <v>38179</v>
      </c>
      <c r="B195" s="21" t="n">
        <v>111.953803931264</v>
      </c>
      <c r="C195" s="21" t="n">
        <v>135.548728391812</v>
      </c>
      <c r="D195" s="21" t="n">
        <v>78.3139637495209</v>
      </c>
      <c r="E195" s="21" t="n">
        <v>137.629849572467</v>
      </c>
      <c r="F195" s="21" t="n">
        <v>235.208672938229</v>
      </c>
      <c r="G195" s="22" t="n">
        <v>38179</v>
      </c>
      <c r="H195" s="23" t="n">
        <v>27.9630641182366</v>
      </c>
      <c r="I195" s="23" t="n">
        <v>34.6972876079188</v>
      </c>
      <c r="J195" s="23" t="n">
        <v>20.0371355474392</v>
      </c>
      <c r="K195" s="23" t="n">
        <v>21.8281821186499</v>
      </c>
      <c r="L195" s="23" t="n">
        <v>26.354195479015</v>
      </c>
      <c r="M195" s="22" t="n">
        <v>38179</v>
      </c>
      <c r="N195" s="23" t="n">
        <v>107.48196974553</v>
      </c>
      <c r="O195" s="23" t="n">
        <v>78.5266003060915</v>
      </c>
      <c r="P195" s="23" t="n">
        <v>130.845244333571</v>
      </c>
      <c r="Q195" s="23" t="n">
        <v>79.6263523941357</v>
      </c>
      <c r="R195" s="23" t="n">
        <v>119.627911146166</v>
      </c>
    </row>
    <row r="196" s="24" customFormat="true" ht="12" hidden="false" customHeight="false" outlineLevel="0" collapsed="false">
      <c r="A196" s="20" t="n">
        <v>38180</v>
      </c>
      <c r="B196" s="21" t="n">
        <v>112.443436215124</v>
      </c>
      <c r="C196" s="21" t="n">
        <v>135.763131313224</v>
      </c>
      <c r="D196" s="21" t="n">
        <v>78.4358738421433</v>
      </c>
      <c r="E196" s="21" t="n">
        <v>138.366733940021</v>
      </c>
      <c r="F196" s="21" t="n">
        <v>235.675320472824</v>
      </c>
      <c r="G196" s="22" t="n">
        <v>38180</v>
      </c>
      <c r="H196" s="23" t="n">
        <v>27.9868602649884</v>
      </c>
      <c r="I196" s="23" t="n">
        <v>34.6237265322301</v>
      </c>
      <c r="J196" s="23" t="n">
        <v>20.0027494782407</v>
      </c>
      <c r="K196" s="23" t="n">
        <v>21.9134829533114</v>
      </c>
      <c r="L196" s="23" t="n">
        <v>26.325245227379</v>
      </c>
      <c r="M196" s="22" t="n">
        <v>38180</v>
      </c>
      <c r="N196" s="23" t="n">
        <v>107.652086966458</v>
      </c>
      <c r="O196" s="23" t="n">
        <v>78.46220213337</v>
      </c>
      <c r="P196" s="23" t="n">
        <v>130.76744830842</v>
      </c>
      <c r="Q196" s="23" t="n">
        <v>80.0204670502107</v>
      </c>
      <c r="R196" s="23" t="n">
        <v>119.455850312431</v>
      </c>
    </row>
    <row r="197" s="24" customFormat="true" ht="12" hidden="false" customHeight="false" outlineLevel="0" collapsed="false">
      <c r="A197" s="20" t="n">
        <v>38181</v>
      </c>
      <c r="B197" s="21" t="n">
        <v>112.933576470608</v>
      </c>
      <c r="C197" s="21" t="n">
        <v>136.352899757418</v>
      </c>
      <c r="D197" s="21" t="n">
        <v>79.2686180100979</v>
      </c>
      <c r="E197" s="21" t="n">
        <v>140.278474212638</v>
      </c>
      <c r="F197" s="21" t="n">
        <v>234.962761141846</v>
      </c>
      <c r="G197" s="22" t="n">
        <v>38181</v>
      </c>
      <c r="H197" s="23" t="n">
        <v>28.0067520158609</v>
      </c>
      <c r="I197" s="23" t="n">
        <v>34.5442227872187</v>
      </c>
      <c r="J197" s="23" t="n">
        <v>19.9488295138236</v>
      </c>
      <c r="K197" s="23" t="n">
        <v>22.0272998904014</v>
      </c>
      <c r="L197" s="23" t="n">
        <v>26.2894767039509</v>
      </c>
      <c r="M197" s="22" t="n">
        <v>38181</v>
      </c>
      <c r="N197" s="23" t="n">
        <v>108.008276239858</v>
      </c>
      <c r="O197" s="23" t="n">
        <v>78.3532030612434</v>
      </c>
      <c r="P197" s="23" t="n">
        <v>132.303985444225</v>
      </c>
      <c r="Q197" s="23" t="n">
        <v>80.284255367956</v>
      </c>
      <c r="R197" s="23" t="n">
        <v>119.219797331819</v>
      </c>
    </row>
    <row r="198" s="24" customFormat="true" ht="12" hidden="false" customHeight="false" outlineLevel="0" collapsed="false">
      <c r="A198" s="20" t="n">
        <v>38182</v>
      </c>
      <c r="B198" s="21" t="n">
        <v>113.335736241061</v>
      </c>
      <c r="C198" s="21" t="n">
        <v>136.870204156421</v>
      </c>
      <c r="D198" s="21" t="n">
        <v>79.6348076140245</v>
      </c>
      <c r="E198" s="21" t="n">
        <v>141.103073548661</v>
      </c>
      <c r="F198" s="21" t="n">
        <v>234.288682817998</v>
      </c>
      <c r="G198" s="22" t="n">
        <v>38182</v>
      </c>
      <c r="H198" s="23" t="n">
        <v>28.034935405029</v>
      </c>
      <c r="I198" s="23" t="n">
        <v>34.5255344652329</v>
      </c>
      <c r="J198" s="23" t="n">
        <v>19.8861621076103</v>
      </c>
      <c r="K198" s="23" t="n">
        <v>22.0930878095058</v>
      </c>
      <c r="L198" s="23" t="n">
        <v>26.2490470499763</v>
      </c>
      <c r="M198" s="22" t="n">
        <v>38182</v>
      </c>
      <c r="N198" s="23" t="n">
        <v>108.449420131075</v>
      </c>
      <c r="O198" s="23" t="n">
        <v>78.2237429939635</v>
      </c>
      <c r="P198" s="23" t="n">
        <v>135.909384050639</v>
      </c>
      <c r="Q198" s="23" t="n">
        <v>80.5555997350274</v>
      </c>
      <c r="R198" s="23" t="n">
        <v>118.985247615887</v>
      </c>
    </row>
    <row r="199" s="24" customFormat="true" ht="12" hidden="false" customHeight="false" outlineLevel="0" collapsed="false">
      <c r="A199" s="20" t="n">
        <v>38183</v>
      </c>
      <c r="B199" s="21" t="n">
        <v>113.785080802204</v>
      </c>
      <c r="C199" s="21" t="n">
        <v>137.974684163663</v>
      </c>
      <c r="D199" s="21" t="n">
        <v>79.5988313600937</v>
      </c>
      <c r="E199" s="21" t="n">
        <v>141.449873468</v>
      </c>
      <c r="F199" s="21" t="n">
        <v>233.429050442398</v>
      </c>
      <c r="G199" s="22" t="n">
        <v>38183</v>
      </c>
      <c r="H199" s="23" t="n">
        <v>28.0472967863532</v>
      </c>
      <c r="I199" s="23" t="n">
        <v>34.4764245955123</v>
      </c>
      <c r="J199" s="23" t="n">
        <v>19.8859221115964</v>
      </c>
      <c r="K199" s="23" t="n">
        <v>22.2686031887022</v>
      </c>
      <c r="L199" s="23" t="n">
        <v>26.3774607993963</v>
      </c>
      <c r="M199" s="22" t="n">
        <v>38183</v>
      </c>
      <c r="N199" s="23" t="n">
        <v>108.722196096774</v>
      </c>
      <c r="O199" s="23" t="n">
        <v>78.117369400548</v>
      </c>
      <c r="P199" s="23" t="n">
        <v>137.712908228275</v>
      </c>
      <c r="Q199" s="23" t="n">
        <v>80.9222668832623</v>
      </c>
      <c r="R199" s="23" t="n">
        <v>118.797456219787</v>
      </c>
    </row>
    <row r="200" s="24" customFormat="true" ht="12" hidden="false" customHeight="false" outlineLevel="0" collapsed="false">
      <c r="A200" s="20" t="n">
        <v>38184</v>
      </c>
      <c r="B200" s="21" t="n">
        <v>114.319027157141</v>
      </c>
      <c r="C200" s="21" t="n">
        <v>141.387519779058</v>
      </c>
      <c r="D200" s="21" t="n">
        <v>79.4985850756634</v>
      </c>
      <c r="E200" s="21" t="n">
        <v>142.261982250718</v>
      </c>
      <c r="F200" s="21" t="n">
        <v>232.805790657627</v>
      </c>
      <c r="G200" s="22" t="n">
        <v>38184</v>
      </c>
      <c r="H200" s="23" t="n">
        <v>28.0780999887815</v>
      </c>
      <c r="I200" s="23" t="n">
        <v>34.4379655874133</v>
      </c>
      <c r="J200" s="23" t="n">
        <v>19.855016348423</v>
      </c>
      <c r="K200" s="23" t="n">
        <v>22.4689324217965</v>
      </c>
      <c r="L200" s="23" t="n">
        <v>26.3676430906746</v>
      </c>
      <c r="M200" s="22" t="n">
        <v>38184</v>
      </c>
      <c r="N200" s="23" t="n">
        <v>108.882839818822</v>
      </c>
      <c r="O200" s="23" t="n">
        <v>78.0277238101143</v>
      </c>
      <c r="P200" s="23" t="n">
        <v>139.576784343593</v>
      </c>
      <c r="Q200" s="23" t="n">
        <v>81.0860401283339</v>
      </c>
      <c r="R200" s="23" t="n">
        <v>118.556947329031</v>
      </c>
    </row>
    <row r="201" s="24" customFormat="true" ht="12" hidden="false" customHeight="false" outlineLevel="0" collapsed="false">
      <c r="A201" s="20" t="n">
        <v>38185</v>
      </c>
      <c r="B201" s="21" t="n">
        <v>114.804735633343</v>
      </c>
      <c r="C201" s="21" t="n">
        <v>142.84603835445</v>
      </c>
      <c r="D201" s="21" t="n">
        <v>79.3728981020099</v>
      </c>
      <c r="E201" s="21" t="n">
        <v>143.650099266878</v>
      </c>
      <c r="F201" s="21" t="n">
        <v>232.649889151501</v>
      </c>
      <c r="G201" s="22" t="n">
        <v>38185</v>
      </c>
      <c r="H201" s="23" t="n">
        <v>28.0822152202444</v>
      </c>
      <c r="I201" s="23" t="n">
        <v>34.4801980844466</v>
      </c>
      <c r="J201" s="23" t="n">
        <v>19.8136188235072</v>
      </c>
      <c r="K201" s="23" t="n">
        <v>22.5391308278616</v>
      </c>
      <c r="L201" s="23" t="n">
        <v>26.3658915823913</v>
      </c>
      <c r="M201" s="22" t="n">
        <v>38185</v>
      </c>
      <c r="N201" s="23" t="n">
        <v>108.983335831526</v>
      </c>
      <c r="O201" s="23" t="n">
        <v>77.9197044064203</v>
      </c>
      <c r="P201" s="23" t="n">
        <v>140.529617245439</v>
      </c>
      <c r="Q201" s="23" t="n">
        <v>81.5645406622483</v>
      </c>
      <c r="R201" s="23" t="n">
        <v>118.315850204849</v>
      </c>
    </row>
    <row r="202" s="24" customFormat="true" ht="12" hidden="false" customHeight="false" outlineLevel="0" collapsed="false">
      <c r="A202" s="20" t="n">
        <v>38186</v>
      </c>
      <c r="B202" s="21" t="n">
        <v>115.174970161473</v>
      </c>
      <c r="C202" s="21" t="n">
        <v>142.860946491732</v>
      </c>
      <c r="D202" s="21" t="n">
        <v>79.2717315171097</v>
      </c>
      <c r="E202" s="21" t="n">
        <v>144.504840208068</v>
      </c>
      <c r="F202" s="21" t="n">
        <v>231.869834001698</v>
      </c>
      <c r="G202" s="22" t="n">
        <v>38186</v>
      </c>
      <c r="H202" s="23" t="n">
        <v>28.0990542344568</v>
      </c>
      <c r="I202" s="23" t="n">
        <v>34.4878352800021</v>
      </c>
      <c r="J202" s="23" t="n">
        <v>19.8691250958327</v>
      </c>
      <c r="K202" s="23" t="n">
        <v>22.5860794732399</v>
      </c>
      <c r="L202" s="23" t="n">
        <v>26.5541393856056</v>
      </c>
      <c r="M202" s="22" t="n">
        <v>38186</v>
      </c>
      <c r="N202" s="23" t="n">
        <v>109.181110230441</v>
      </c>
      <c r="O202" s="23" t="n">
        <v>78.0972384654492</v>
      </c>
      <c r="P202" s="23" t="n">
        <v>141.163227722172</v>
      </c>
      <c r="Q202" s="23" t="n">
        <v>81.7718505528437</v>
      </c>
      <c r="R202" s="23" t="n">
        <v>118.30586277406</v>
      </c>
    </row>
    <row r="203" s="24" customFormat="true" ht="12" hidden="false" customHeight="false" outlineLevel="0" collapsed="false">
      <c r="A203" s="20" t="n">
        <v>38187</v>
      </c>
      <c r="B203" s="21" t="n">
        <v>115.50770304298</v>
      </c>
      <c r="C203" s="21" t="n">
        <v>143.103465913788</v>
      </c>
      <c r="D203" s="21" t="n">
        <v>79.1642392341086</v>
      </c>
      <c r="E203" s="21" t="n">
        <v>145.12648544881</v>
      </c>
      <c r="F203" s="21" t="n">
        <v>231.39088511255</v>
      </c>
      <c r="G203" s="22" t="n">
        <v>38187</v>
      </c>
      <c r="H203" s="23" t="n">
        <v>28.0901361507023</v>
      </c>
      <c r="I203" s="23" t="n">
        <v>34.4768961036021</v>
      </c>
      <c r="J203" s="23" t="n">
        <v>19.8670031055288</v>
      </c>
      <c r="K203" s="23" t="n">
        <v>22.5974359409729</v>
      </c>
      <c r="L203" s="23" t="n">
        <v>26.7155372565522</v>
      </c>
      <c r="M203" s="22" t="n">
        <v>38187</v>
      </c>
      <c r="N203" s="23" t="n">
        <v>109.338965679167</v>
      </c>
      <c r="O203" s="23" t="n">
        <v>78.4527941133626</v>
      </c>
      <c r="P203" s="23" t="n">
        <v>141.611404407112</v>
      </c>
      <c r="Q203" s="23" t="n">
        <v>81.9431945202911</v>
      </c>
      <c r="R203" s="23" t="n">
        <v>118.760319193282</v>
      </c>
    </row>
    <row r="204" s="24" customFormat="true" ht="12" hidden="false" customHeight="false" outlineLevel="0" collapsed="false">
      <c r="A204" s="20" t="n">
        <v>38188</v>
      </c>
      <c r="B204" s="21" t="n">
        <v>115.868822707487</v>
      </c>
      <c r="C204" s="21" t="n">
        <v>143.685886170885</v>
      </c>
      <c r="D204" s="21" t="n">
        <v>79.0496170990692</v>
      </c>
      <c r="E204" s="21" t="n">
        <v>145.427730182683</v>
      </c>
      <c r="F204" s="21" t="n">
        <v>230.471981050863</v>
      </c>
      <c r="G204" s="22" t="n">
        <v>38188</v>
      </c>
      <c r="H204" s="23" t="n">
        <v>28.0983997696886</v>
      </c>
      <c r="I204" s="23" t="n">
        <v>34.4625831876638</v>
      </c>
      <c r="J204" s="23" t="n">
        <v>19.9062623243718</v>
      </c>
      <c r="K204" s="23" t="n">
        <v>22.6411277784991</v>
      </c>
      <c r="L204" s="23" t="n">
        <v>26.8820251501993</v>
      </c>
      <c r="M204" s="22" t="n">
        <v>38188</v>
      </c>
      <c r="N204" s="23" t="n">
        <v>109.423146373022</v>
      </c>
      <c r="O204" s="23" t="n">
        <v>78.4212736858668</v>
      </c>
      <c r="P204" s="23" t="n">
        <v>142.156433103985</v>
      </c>
      <c r="Q204" s="23" t="n">
        <v>82.0621562018369</v>
      </c>
      <c r="R204" s="23" t="n">
        <v>118.74601172812</v>
      </c>
    </row>
    <row r="205" s="24" customFormat="true" ht="12" hidden="false" customHeight="false" outlineLevel="0" collapsed="false">
      <c r="A205" s="20" t="n">
        <v>38189</v>
      </c>
      <c r="B205" s="21" t="n">
        <v>116.17891389193</v>
      </c>
      <c r="C205" s="21" t="n">
        <v>144.380767577282</v>
      </c>
      <c r="D205" s="21" t="n">
        <v>78.8942180090646</v>
      </c>
      <c r="E205" s="21" t="n">
        <v>145.606996765414</v>
      </c>
      <c r="F205" s="21" t="n">
        <v>230.167503204637</v>
      </c>
      <c r="G205" s="22" t="n">
        <v>38189</v>
      </c>
      <c r="H205" s="23" t="n">
        <v>28.0940862918575</v>
      </c>
      <c r="I205" s="23" t="n">
        <v>34.412768419408</v>
      </c>
      <c r="J205" s="23" t="n">
        <v>19.9185486240531</v>
      </c>
      <c r="K205" s="23" t="n">
        <v>22.5961932478736</v>
      </c>
      <c r="L205" s="23" t="n">
        <v>27.0466693358755</v>
      </c>
      <c r="M205" s="22" t="n">
        <v>38189</v>
      </c>
      <c r="N205" s="23" t="n">
        <v>109.484461032903</v>
      </c>
      <c r="O205" s="23" t="n">
        <v>78.5229872069287</v>
      </c>
      <c r="P205" s="23" t="n">
        <v>142.358312227485</v>
      </c>
      <c r="Q205" s="23" t="n">
        <v>82.0733438587993</v>
      </c>
      <c r="R205" s="23" t="n">
        <v>118.767083987721</v>
      </c>
    </row>
    <row r="206" s="24" customFormat="true" ht="12" hidden="false" customHeight="false" outlineLevel="0" collapsed="false">
      <c r="A206" s="20" t="n">
        <v>38190</v>
      </c>
      <c r="B206" s="21" t="n">
        <v>116.601372952057</v>
      </c>
      <c r="C206" s="21" t="n">
        <v>144.738867256366</v>
      </c>
      <c r="D206" s="21" t="n">
        <v>79.5893599694974</v>
      </c>
      <c r="E206" s="21" t="n">
        <v>146.032712653115</v>
      </c>
      <c r="F206" s="21" t="n">
        <v>230.03468384992</v>
      </c>
      <c r="G206" s="22" t="n">
        <v>38190</v>
      </c>
      <c r="H206" s="23" t="n">
        <v>28.1136220094834</v>
      </c>
      <c r="I206" s="23" t="n">
        <v>34.4772375404947</v>
      </c>
      <c r="J206" s="23" t="n">
        <v>19.8976841549843</v>
      </c>
      <c r="K206" s="23" t="n">
        <v>22.5970966250345</v>
      </c>
      <c r="L206" s="23" t="n">
        <v>27.0923843591036</v>
      </c>
      <c r="M206" s="22" t="n">
        <v>38190</v>
      </c>
      <c r="N206" s="23" t="n">
        <v>109.696004596982</v>
      </c>
      <c r="O206" s="23" t="n">
        <v>78.6497662505723</v>
      </c>
      <c r="P206" s="23" t="n">
        <v>142.997307275025</v>
      </c>
      <c r="Q206" s="23" t="n">
        <v>82.0595596670336</v>
      </c>
      <c r="R206" s="23" t="n">
        <v>118.911334535601</v>
      </c>
    </row>
    <row r="207" s="24" customFormat="true" ht="12" hidden="false" customHeight="false" outlineLevel="0" collapsed="false">
      <c r="A207" s="20" t="n">
        <v>38191</v>
      </c>
      <c r="B207" s="21" t="n">
        <v>117.065389014295</v>
      </c>
      <c r="C207" s="21" t="n">
        <v>144.833735158143</v>
      </c>
      <c r="D207" s="21" t="n">
        <v>79.862788208622</v>
      </c>
      <c r="E207" s="21" t="n">
        <v>147.294291492185</v>
      </c>
      <c r="F207" s="21" t="n">
        <v>229.575208959276</v>
      </c>
      <c r="G207" s="22" t="n">
        <v>38191</v>
      </c>
      <c r="H207" s="23" t="n">
        <v>28.1179394383965</v>
      </c>
      <c r="I207" s="23" t="n">
        <v>34.5548001015707</v>
      </c>
      <c r="J207" s="23" t="n">
        <v>19.8898365201165</v>
      </c>
      <c r="K207" s="23" t="n">
        <v>22.6599953458577</v>
      </c>
      <c r="L207" s="23" t="n">
        <v>27.159666787527</v>
      </c>
      <c r="M207" s="22" t="n">
        <v>38191</v>
      </c>
      <c r="N207" s="23" t="n">
        <v>110.106763258183</v>
      </c>
      <c r="O207" s="23" t="n">
        <v>78.8925858721575</v>
      </c>
      <c r="P207" s="23" t="n">
        <v>143.977782686087</v>
      </c>
      <c r="Q207" s="23" t="n">
        <v>82.1084887821235</v>
      </c>
      <c r="R207" s="23" t="n">
        <v>119.100951291314</v>
      </c>
    </row>
    <row r="208" s="24" customFormat="true" ht="12" hidden="false" customHeight="false" outlineLevel="0" collapsed="false">
      <c r="A208" s="20" t="n">
        <v>38192</v>
      </c>
      <c r="B208" s="21" t="n">
        <v>117.337158695901</v>
      </c>
      <c r="C208" s="21" t="n">
        <v>145.093338511935</v>
      </c>
      <c r="D208" s="21" t="n">
        <v>79.7708931030157</v>
      </c>
      <c r="E208" s="21" t="n">
        <v>148.031178663157</v>
      </c>
      <c r="F208" s="21" t="n">
        <v>229.156036503548</v>
      </c>
      <c r="G208" s="22" t="n">
        <v>38192</v>
      </c>
      <c r="H208" s="23" t="n">
        <v>28.1089143368129</v>
      </c>
      <c r="I208" s="23" t="n">
        <v>34.5135571742459</v>
      </c>
      <c r="J208" s="23" t="n">
        <v>19.888979796933</v>
      </c>
      <c r="K208" s="23" t="n">
        <v>22.6808029164729</v>
      </c>
      <c r="L208" s="23" t="n">
        <v>27.2016785811635</v>
      </c>
      <c r="M208" s="22" t="n">
        <v>38192</v>
      </c>
      <c r="N208" s="23" t="n">
        <v>110.29367396939</v>
      </c>
      <c r="O208" s="23" t="n">
        <v>79.0673136603622</v>
      </c>
      <c r="P208" s="23" t="n">
        <v>144.522771586021</v>
      </c>
      <c r="Q208" s="23" t="n">
        <v>82.1581261179003</v>
      </c>
      <c r="R208" s="23" t="n">
        <v>119.141897370913</v>
      </c>
    </row>
    <row r="209" s="24" customFormat="true" ht="12" hidden="false" customHeight="false" outlineLevel="0" collapsed="false">
      <c r="A209" s="20" t="n">
        <v>38193</v>
      </c>
      <c r="B209" s="21" t="n">
        <v>117.601375594758</v>
      </c>
      <c r="C209" s="21" t="n">
        <v>144.736735697353</v>
      </c>
      <c r="D209" s="21" t="n">
        <v>79.6637797646685</v>
      </c>
      <c r="E209" s="21" t="n">
        <v>148.710820143596</v>
      </c>
      <c r="F209" s="21" t="n">
        <v>228.851959562246</v>
      </c>
      <c r="G209" s="22" t="n">
        <v>38193</v>
      </c>
      <c r="H209" s="23" t="n">
        <v>28.1237074004622</v>
      </c>
      <c r="I209" s="23" t="n">
        <v>34.4639767996137</v>
      </c>
      <c r="J209" s="23" t="n">
        <v>19.9097111932623</v>
      </c>
      <c r="K209" s="23" t="n">
        <v>22.7069413958231</v>
      </c>
      <c r="L209" s="23" t="n">
        <v>27.1983027590186</v>
      </c>
      <c r="M209" s="22" t="n">
        <v>38193</v>
      </c>
      <c r="N209" s="23" t="n">
        <v>110.4749705894</v>
      </c>
      <c r="O209" s="23" t="n">
        <v>79.4038034875314</v>
      </c>
      <c r="P209" s="23" t="n">
        <v>144.989427095652</v>
      </c>
      <c r="Q209" s="23" t="n">
        <v>82.1805670584161</v>
      </c>
      <c r="R209" s="23" t="n">
        <v>119.028977977553</v>
      </c>
    </row>
    <row r="210" s="24" customFormat="true" ht="12" hidden="false" customHeight="false" outlineLevel="0" collapsed="false">
      <c r="A210" s="20" t="n">
        <v>38194</v>
      </c>
      <c r="B210" s="21" t="n">
        <v>117.899496734778</v>
      </c>
      <c r="C210" s="21" t="n">
        <v>144.809288756213</v>
      </c>
      <c r="D210" s="21" t="n">
        <v>79.6408090498785</v>
      </c>
      <c r="E210" s="21" t="n">
        <v>149.305580381719</v>
      </c>
      <c r="F210" s="21" t="n">
        <v>229.524835554215</v>
      </c>
      <c r="G210" s="22" t="n">
        <v>38194</v>
      </c>
      <c r="H210" s="23" t="n">
        <v>28.1547355281109</v>
      </c>
      <c r="I210" s="23" t="n">
        <v>34.4163247377798</v>
      </c>
      <c r="J210" s="23" t="n">
        <v>19.9781006530562</v>
      </c>
      <c r="K210" s="23" t="n">
        <v>22.7570054238134</v>
      </c>
      <c r="L210" s="23" t="n">
        <v>27.2393223296547</v>
      </c>
      <c r="M210" s="22" t="n">
        <v>38194</v>
      </c>
      <c r="N210" s="23" t="n">
        <v>110.682672152309</v>
      </c>
      <c r="O210" s="23" t="n">
        <v>80.0790734353896</v>
      </c>
      <c r="P210" s="23" t="n">
        <v>145.572991966731</v>
      </c>
      <c r="Q210" s="23" t="n">
        <v>82.5211188262304</v>
      </c>
      <c r="R210" s="23" t="n">
        <v>119.066344038886</v>
      </c>
    </row>
    <row r="211" s="24" customFormat="true" ht="12" hidden="false" customHeight="false" outlineLevel="0" collapsed="false">
      <c r="A211" s="20" t="n">
        <v>38195</v>
      </c>
      <c r="B211" s="21" t="n">
        <v>118.410380268073</v>
      </c>
      <c r="C211" s="21" t="n">
        <v>144.886261398418</v>
      </c>
      <c r="D211" s="21" t="n">
        <v>79.5452282722804</v>
      </c>
      <c r="E211" s="21" t="n">
        <v>149.474687866414</v>
      </c>
      <c r="F211" s="21" t="n">
        <v>229.368600916066</v>
      </c>
      <c r="G211" s="22" t="n">
        <v>38195</v>
      </c>
      <c r="H211" s="23" t="n">
        <v>28.186741207574</v>
      </c>
      <c r="I211" s="23" t="n">
        <v>34.3474962534636</v>
      </c>
      <c r="J211" s="23" t="n">
        <v>20.1164371649335</v>
      </c>
      <c r="K211" s="23" t="n">
        <v>22.852256742843</v>
      </c>
      <c r="L211" s="23" t="n">
        <v>27.2632722636358</v>
      </c>
      <c r="M211" s="22" t="n">
        <v>38195</v>
      </c>
      <c r="N211" s="23" t="n">
        <v>110.890976134313</v>
      </c>
      <c r="O211" s="23" t="n">
        <v>80.8486967048524</v>
      </c>
      <c r="P211" s="23" t="n">
        <v>145.906280005629</v>
      </c>
      <c r="Q211" s="23" t="n">
        <v>82.9806960185846</v>
      </c>
      <c r="R211" s="23" t="n">
        <v>119.608231454189</v>
      </c>
    </row>
    <row r="212" s="24" customFormat="true" ht="12" hidden="false" customHeight="false" outlineLevel="0" collapsed="false">
      <c r="A212" s="20" t="n">
        <v>38196</v>
      </c>
      <c r="B212" s="21" t="n">
        <v>118.839974089755</v>
      </c>
      <c r="C212" s="21" t="n">
        <v>145.178817374183</v>
      </c>
      <c r="D212" s="21" t="n">
        <v>79.4080016516076</v>
      </c>
      <c r="E212" s="21" t="n">
        <v>149.62204391704</v>
      </c>
      <c r="F212" s="21" t="n">
        <v>229.086213126914</v>
      </c>
      <c r="G212" s="22" t="n">
        <v>38196</v>
      </c>
      <c r="H212" s="23" t="n">
        <v>28.2203668895667</v>
      </c>
      <c r="I212" s="23" t="n">
        <v>34.2688000991408</v>
      </c>
      <c r="J212" s="23" t="n">
        <v>20.1301858823279</v>
      </c>
      <c r="K212" s="23" t="n">
        <v>22.8634934629622</v>
      </c>
      <c r="L212" s="23" t="n">
        <v>27.4847749041525</v>
      </c>
      <c r="M212" s="22" t="n">
        <v>38196</v>
      </c>
      <c r="N212" s="23" t="n">
        <v>111.274306392944</v>
      </c>
      <c r="O212" s="23" t="n">
        <v>81.2642496187893</v>
      </c>
      <c r="P212" s="23" t="n">
        <v>146.227789429675</v>
      </c>
      <c r="Q212" s="23" t="n">
        <v>83.3955740045587</v>
      </c>
      <c r="R212" s="23" t="n">
        <v>120.012375107086</v>
      </c>
    </row>
    <row r="213" s="24" customFormat="true" ht="12" hidden="false" customHeight="false" outlineLevel="0" collapsed="false">
      <c r="A213" s="20" t="n">
        <v>38197</v>
      </c>
      <c r="B213" s="21" t="n">
        <v>119.143718124534</v>
      </c>
      <c r="C213" s="21" t="n">
        <v>146.208037653604</v>
      </c>
      <c r="D213" s="21" t="n">
        <v>79.2468177675677</v>
      </c>
      <c r="E213" s="21" t="n">
        <v>149.38079537075</v>
      </c>
      <c r="F213" s="21" t="n">
        <v>228.198158753466</v>
      </c>
      <c r="G213" s="22" t="n">
        <v>38197</v>
      </c>
      <c r="H213" s="23" t="n">
        <v>28.2200034684264</v>
      </c>
      <c r="I213" s="23" t="n">
        <v>34.2699010510496</v>
      </c>
      <c r="J213" s="23" t="n">
        <v>20.1518053210658</v>
      </c>
      <c r="K213" s="23" t="n">
        <v>22.9095212239332</v>
      </c>
      <c r="L213" s="23" t="n">
        <v>27.5333096589887</v>
      </c>
      <c r="M213" s="22" t="n">
        <v>38197</v>
      </c>
      <c r="N213" s="23" t="n">
        <v>111.545609944109</v>
      </c>
      <c r="O213" s="23" t="n">
        <v>81.7947575108704</v>
      </c>
      <c r="P213" s="23" t="n">
        <v>146.49662721732</v>
      </c>
      <c r="Q213" s="23" t="n">
        <v>83.5711979175938</v>
      </c>
      <c r="R213" s="23" t="n">
        <v>120.237143398274</v>
      </c>
    </row>
    <row r="214" s="24" customFormat="true" ht="12" hidden="false" customHeight="false" outlineLevel="0" collapsed="false">
      <c r="A214" s="20" t="n">
        <v>38198</v>
      </c>
      <c r="B214" s="21" t="n">
        <v>119.693263722326</v>
      </c>
      <c r="C214" s="21" t="n">
        <v>147.031280228175</v>
      </c>
      <c r="D214" s="21" t="n">
        <v>79.0797788549034</v>
      </c>
      <c r="E214" s="21" t="n">
        <v>150.510839798992</v>
      </c>
      <c r="F214" s="21" t="n">
        <v>228.043054362595</v>
      </c>
      <c r="G214" s="22" t="n">
        <v>38198</v>
      </c>
      <c r="H214" s="23" t="n">
        <v>28.2182069221687</v>
      </c>
      <c r="I214" s="23" t="n">
        <v>34.2221764015186</v>
      </c>
      <c r="J214" s="23" t="n">
        <v>20.1529556773029</v>
      </c>
      <c r="K214" s="23" t="n">
        <v>23.1244273495295</v>
      </c>
      <c r="L214" s="23" t="n">
        <v>27.5797183493012</v>
      </c>
      <c r="M214" s="22" t="n">
        <v>38198</v>
      </c>
      <c r="N214" s="23" t="n">
        <v>111.823506936386</v>
      </c>
      <c r="O214" s="23" t="n">
        <v>82.3209850740718</v>
      </c>
      <c r="P214" s="23" t="n">
        <v>147.01141249183</v>
      </c>
      <c r="Q214" s="23" t="n">
        <v>84.5081291214957</v>
      </c>
      <c r="R214" s="23" t="n">
        <v>120.226716574477</v>
      </c>
    </row>
    <row r="215" s="24" customFormat="true" ht="12" hidden="false" customHeight="false" outlineLevel="0" collapsed="false">
      <c r="A215" s="20" t="n">
        <v>38199</v>
      </c>
      <c r="B215" s="21" t="n">
        <v>120.113608861402</v>
      </c>
      <c r="C215" s="21" t="n">
        <v>147.309680193883</v>
      </c>
      <c r="D215" s="21" t="n">
        <v>78.9004716981132</v>
      </c>
      <c r="E215" s="21" t="n">
        <v>150.559268655423</v>
      </c>
      <c r="F215" s="21" t="n">
        <v>227.205472535088</v>
      </c>
      <c r="G215" s="22" t="n">
        <v>38199</v>
      </c>
      <c r="H215" s="23" t="n">
        <v>28.2167386112389</v>
      </c>
      <c r="I215" s="23" t="n">
        <v>34.1800906637756</v>
      </c>
      <c r="J215" s="23" t="n">
        <v>20.1288881611905</v>
      </c>
      <c r="K215" s="23" t="n">
        <v>23.1911087311875</v>
      </c>
      <c r="L215" s="23" t="n">
        <v>27.5901141304129</v>
      </c>
      <c r="M215" s="22" t="n">
        <v>38199</v>
      </c>
      <c r="N215" s="23" t="n">
        <v>111.981797454489</v>
      </c>
      <c r="O215" s="23" t="n">
        <v>82.6743787102735</v>
      </c>
      <c r="P215" s="23" t="n">
        <v>147.15217659389</v>
      </c>
      <c r="Q215" s="23" t="n">
        <v>85.1667440943977</v>
      </c>
      <c r="R215" s="23" t="n">
        <v>120.196201438429</v>
      </c>
    </row>
    <row r="216" s="24" customFormat="true" ht="12" hidden="false" customHeight="false" outlineLevel="0" collapsed="false">
      <c r="A216" s="20" t="n">
        <v>38200</v>
      </c>
      <c r="B216" s="21" t="n">
        <v>120.497151464294</v>
      </c>
      <c r="C216" s="21" t="n">
        <v>147.92316011593</v>
      </c>
      <c r="D216" s="21" t="n">
        <v>78.8538144998925</v>
      </c>
      <c r="E216" s="21" t="n">
        <v>150.941352636387</v>
      </c>
      <c r="F216" s="21" t="n">
        <v>226.408981019626</v>
      </c>
      <c r="G216" s="22" t="n">
        <v>38200</v>
      </c>
      <c r="H216" s="23" t="n">
        <v>28.2131329050131</v>
      </c>
      <c r="I216" s="23" t="n">
        <v>34.1252545573729</v>
      </c>
      <c r="J216" s="23" t="n">
        <v>20.175901690594</v>
      </c>
      <c r="K216" s="23" t="n">
        <v>23.2691974547649</v>
      </c>
      <c r="L216" s="23" t="n">
        <v>27.5825448332579</v>
      </c>
      <c r="M216" s="22" t="n">
        <v>38200</v>
      </c>
      <c r="N216" s="23" t="n">
        <v>112.088205692097</v>
      </c>
      <c r="O216" s="23" t="n">
        <v>83.0513509816167</v>
      </c>
      <c r="P216" s="23" t="n">
        <v>147.43266337227</v>
      </c>
      <c r="Q216" s="23" t="n">
        <v>85.9117423923287</v>
      </c>
      <c r="R216" s="23" t="n">
        <v>120.051062350847</v>
      </c>
    </row>
    <row r="217" s="24" customFormat="true" ht="12" hidden="false" customHeight="false" outlineLevel="0" collapsed="false">
      <c r="A217" s="20" t="n">
        <v>38201</v>
      </c>
      <c r="B217" s="21" t="n">
        <v>120.838898066587</v>
      </c>
      <c r="C217" s="21" t="n">
        <v>147.85994273883</v>
      </c>
      <c r="D217" s="21" t="n">
        <v>78.7950683024771</v>
      </c>
      <c r="E217" s="21" t="n">
        <v>151.220287021354</v>
      </c>
      <c r="F217" s="21" t="n">
        <v>226.458181036352</v>
      </c>
      <c r="G217" s="22" t="n">
        <v>38201</v>
      </c>
      <c r="H217" s="23" t="n">
        <v>28.2031470131757</v>
      </c>
      <c r="I217" s="23" t="n">
        <v>34.0573795360767</v>
      </c>
      <c r="J217" s="23" t="n">
        <v>20.1651145909533</v>
      </c>
      <c r="K217" s="23" t="n">
        <v>23.2889494934048</v>
      </c>
      <c r="L217" s="23" t="n">
        <v>27.7321250443785</v>
      </c>
      <c r="M217" s="22" t="n">
        <v>38201</v>
      </c>
      <c r="N217" s="23" t="n">
        <v>112.18745441984</v>
      </c>
      <c r="O217" s="23" t="n">
        <v>83.2742597501856</v>
      </c>
      <c r="P217" s="23" t="n">
        <v>147.728463731232</v>
      </c>
      <c r="Q217" s="23" t="n">
        <v>86.5374212573887</v>
      </c>
      <c r="R217" s="23" t="n">
        <v>119.892009700279</v>
      </c>
    </row>
    <row r="218" s="24" customFormat="true" ht="12" hidden="false" customHeight="false" outlineLevel="0" collapsed="false">
      <c r="A218" s="20" t="n">
        <v>38202</v>
      </c>
      <c r="B218" s="21" t="n">
        <v>121.146927791618</v>
      </c>
      <c r="C218" s="21" t="n">
        <v>147.498009581469</v>
      </c>
      <c r="D218" s="21" t="n">
        <v>78.9867326700019</v>
      </c>
      <c r="E218" s="21" t="n">
        <v>151.706457407527</v>
      </c>
      <c r="F218" s="21" t="n">
        <v>226.598132489476</v>
      </c>
      <c r="G218" s="22" t="n">
        <v>38202</v>
      </c>
      <c r="H218" s="23" t="n">
        <v>28.2150246621455</v>
      </c>
      <c r="I218" s="23" t="n">
        <v>33.9994382359089</v>
      </c>
      <c r="J218" s="23" t="n">
        <v>20.1563722778886</v>
      </c>
      <c r="K218" s="23" t="n">
        <v>23.297578644259</v>
      </c>
      <c r="L218" s="23" t="n">
        <v>27.8641678614301</v>
      </c>
      <c r="M218" s="22" t="n">
        <v>38202</v>
      </c>
      <c r="N218" s="23" t="n">
        <v>112.260609680489</v>
      </c>
      <c r="O218" s="23" t="n">
        <v>83.5240926035331</v>
      </c>
      <c r="P218" s="23" t="n">
        <v>147.923185931952</v>
      </c>
      <c r="Q218" s="23" t="n">
        <v>86.8330236458106</v>
      </c>
      <c r="R218" s="23" t="n">
        <v>120.157307682631</v>
      </c>
    </row>
    <row r="219" s="24" customFormat="true" ht="12" hidden="false" customHeight="false" outlineLevel="0" collapsed="false">
      <c r="A219" s="20" t="n">
        <v>38203</v>
      </c>
      <c r="B219" s="21" t="n">
        <v>121.416885133044</v>
      </c>
      <c r="C219" s="21" t="n">
        <v>148.097642255368</v>
      </c>
      <c r="D219" s="21" t="n">
        <v>78.8840626474562</v>
      </c>
      <c r="E219" s="21" t="n">
        <v>151.748763424787</v>
      </c>
      <c r="F219" s="21" t="n">
        <v>226.88655068342</v>
      </c>
      <c r="G219" s="22" t="n">
        <v>38203</v>
      </c>
      <c r="H219" s="23" t="n">
        <v>28.2211678580349</v>
      </c>
      <c r="I219" s="23" t="n">
        <v>34.0142556514834</v>
      </c>
      <c r="J219" s="23" t="n">
        <v>20.1551839142421</v>
      </c>
      <c r="K219" s="23" t="n">
        <v>23.2749323101813</v>
      </c>
      <c r="L219" s="23" t="n">
        <v>27.8980519480753</v>
      </c>
      <c r="M219" s="22" t="n">
        <v>38203</v>
      </c>
      <c r="N219" s="23" t="n">
        <v>112.2754634095</v>
      </c>
      <c r="O219" s="23" t="n">
        <v>83.8024596738717</v>
      </c>
      <c r="P219" s="23" t="n">
        <v>147.876687876765</v>
      </c>
      <c r="Q219" s="23" t="n">
        <v>87.1235917285231</v>
      </c>
      <c r="R219" s="23" t="n">
        <v>120.20530572461</v>
      </c>
    </row>
    <row r="220" s="24" customFormat="true" ht="12" hidden="false" customHeight="false" outlineLevel="0" collapsed="false">
      <c r="A220" s="20" t="n">
        <v>38204</v>
      </c>
      <c r="B220" s="21" t="n">
        <v>121.778343461529</v>
      </c>
      <c r="C220" s="21" t="n">
        <v>148.018148388504</v>
      </c>
      <c r="D220" s="21" t="n">
        <v>78.744969189986</v>
      </c>
      <c r="E220" s="21" t="n">
        <v>153.004844931711</v>
      </c>
      <c r="F220" s="21" t="n">
        <v>226.974918791621</v>
      </c>
      <c r="G220" s="22" t="n">
        <v>38204</v>
      </c>
      <c r="H220" s="23" t="n">
        <v>28.2273237065403</v>
      </c>
      <c r="I220" s="23" t="n">
        <v>33.961655395025</v>
      </c>
      <c r="J220" s="23" t="n">
        <v>20.2124798636746</v>
      </c>
      <c r="K220" s="23" t="n">
        <v>23.2668337253463</v>
      </c>
      <c r="L220" s="23" t="n">
        <v>27.9767241109374</v>
      </c>
      <c r="M220" s="22" t="n">
        <v>38204</v>
      </c>
      <c r="N220" s="23" t="n">
        <v>112.296120042071</v>
      </c>
      <c r="O220" s="23" t="n">
        <v>84.0031864261846</v>
      </c>
      <c r="P220" s="23" t="n">
        <v>147.781824249639</v>
      </c>
      <c r="Q220" s="23" t="n">
        <v>87.2759424159845</v>
      </c>
      <c r="R220" s="23" t="n">
        <v>120.288261985567</v>
      </c>
    </row>
    <row r="221" s="24" customFormat="true" ht="12" hidden="false" customHeight="false" outlineLevel="0" collapsed="false">
      <c r="A221" s="20" t="n">
        <v>38205</v>
      </c>
      <c r="B221" s="21" t="n">
        <v>122.047600198587</v>
      </c>
      <c r="C221" s="21" t="n">
        <v>148.190614696841</v>
      </c>
      <c r="D221" s="21" t="n">
        <v>78.5955859669697</v>
      </c>
      <c r="E221" s="21" t="n">
        <v>153.721250825202</v>
      </c>
      <c r="F221" s="21" t="n">
        <v>226.562425908656</v>
      </c>
      <c r="G221" s="22" t="n">
        <v>38205</v>
      </c>
      <c r="H221" s="23" t="n">
        <v>28.2496736812892</v>
      </c>
      <c r="I221" s="23" t="n">
        <v>34.3058679849561</v>
      </c>
      <c r="J221" s="23" t="n">
        <v>20.3572628848792</v>
      </c>
      <c r="K221" s="23" t="n">
        <v>23.2938052757317</v>
      </c>
      <c r="L221" s="23" t="n">
        <v>28.0690046978278</v>
      </c>
      <c r="M221" s="22" t="n">
        <v>38205</v>
      </c>
      <c r="N221" s="23" t="n">
        <v>112.287907137152</v>
      </c>
      <c r="O221" s="23" t="n">
        <v>84.2513402579894</v>
      </c>
      <c r="P221" s="23" t="n">
        <v>147.639694182285</v>
      </c>
      <c r="Q221" s="23" t="n">
        <v>87.3997324916697</v>
      </c>
      <c r="R221" s="23" t="n">
        <v>120.948317975026</v>
      </c>
    </row>
    <row r="222" s="24" customFormat="true" ht="12" hidden="false" customHeight="false" outlineLevel="0" collapsed="false">
      <c r="A222" s="20" t="n">
        <v>38206</v>
      </c>
      <c r="B222" s="21" t="n">
        <v>122.304324617505</v>
      </c>
      <c r="C222" s="21" t="n">
        <v>148.597599919947</v>
      </c>
      <c r="D222" s="21" t="n">
        <v>78.4363650973484</v>
      </c>
      <c r="E222" s="21" t="n">
        <v>154.173280982421</v>
      </c>
      <c r="F222" s="21" t="n">
        <v>225.816890143113</v>
      </c>
      <c r="G222" s="22" t="n">
        <v>38206</v>
      </c>
      <c r="H222" s="23" t="n">
        <v>28.247540091712</v>
      </c>
      <c r="I222" s="23" t="n">
        <v>34.3610923320567</v>
      </c>
      <c r="J222" s="23" t="n">
        <v>20.3978409216965</v>
      </c>
      <c r="K222" s="23" t="n">
        <v>23.4400161199974</v>
      </c>
      <c r="L222" s="23" t="n">
        <v>28.0831950191288</v>
      </c>
      <c r="M222" s="22" t="n">
        <v>38206</v>
      </c>
      <c r="N222" s="23" t="n">
        <v>112.245365153331</v>
      </c>
      <c r="O222" s="23" t="n">
        <v>84.3255382520627</v>
      </c>
      <c r="P222" s="23" t="n">
        <v>147.494755846198</v>
      </c>
      <c r="Q222" s="23" t="n">
        <v>87.5320623215102</v>
      </c>
      <c r="R222" s="23" t="n">
        <v>121.190663151082</v>
      </c>
    </row>
    <row r="223" s="24" customFormat="true" ht="12" hidden="false" customHeight="false" outlineLevel="0" collapsed="false">
      <c r="A223" s="20" t="n">
        <v>38207</v>
      </c>
      <c r="B223" s="21" t="n">
        <v>122.700671020435</v>
      </c>
      <c r="C223" s="21" t="n">
        <v>149.101921124053</v>
      </c>
      <c r="D223" s="21" t="n">
        <v>78.2709512180448</v>
      </c>
      <c r="E223" s="21" t="n">
        <v>154.327259598778</v>
      </c>
      <c r="F223" s="21" t="n">
        <v>225.193426598472</v>
      </c>
      <c r="G223" s="22" t="n">
        <v>38207</v>
      </c>
      <c r="H223" s="23" t="n">
        <v>28.2400044492918</v>
      </c>
      <c r="I223" s="23" t="n">
        <v>34.3299055487292</v>
      </c>
      <c r="J223" s="23" t="n">
        <v>20.4087811939447</v>
      </c>
      <c r="K223" s="23" t="n">
        <v>23.5780831336692</v>
      </c>
      <c r="L223" s="23" t="n">
        <v>28.0711856466104</v>
      </c>
      <c r="M223" s="22" t="n">
        <v>38207</v>
      </c>
      <c r="N223" s="23" t="n">
        <v>112.199750031008</v>
      </c>
      <c r="O223" s="23" t="n">
        <v>84.3847020189308</v>
      </c>
      <c r="P223" s="23" t="n">
        <v>147.309592398171</v>
      </c>
      <c r="Q223" s="23" t="n">
        <v>87.8730860479796</v>
      </c>
      <c r="R223" s="23" t="n">
        <v>121.170738083248</v>
      </c>
    </row>
    <row r="224" s="24" customFormat="true" ht="12" hidden="false" customHeight="false" outlineLevel="0" collapsed="false">
      <c r="A224" s="20" t="n">
        <v>38208</v>
      </c>
      <c r="B224" s="21" t="n">
        <v>123.202541682573</v>
      </c>
      <c r="C224" s="21" t="n">
        <v>149.316730816178</v>
      </c>
      <c r="D224" s="21" t="n">
        <v>78.0962421417164</v>
      </c>
      <c r="E224" s="21" t="n">
        <v>154.56636337234</v>
      </c>
      <c r="F224" s="21" t="n">
        <v>225.365353929264</v>
      </c>
      <c r="G224" s="22" t="n">
        <v>38208</v>
      </c>
      <c r="H224" s="23" t="n">
        <v>28.2386184152066</v>
      </c>
      <c r="I224" s="23" t="n">
        <v>34.2723041661557</v>
      </c>
      <c r="J224" s="23" t="n">
        <v>20.401585521791</v>
      </c>
      <c r="K224" s="23" t="n">
        <v>23.6213621139095</v>
      </c>
      <c r="L224" s="23" t="n">
        <v>28.0421052084942</v>
      </c>
      <c r="M224" s="22" t="n">
        <v>38208</v>
      </c>
      <c r="N224" s="23" t="n">
        <v>112.123022723925</v>
      </c>
      <c r="O224" s="23" t="n">
        <v>84.4162654485342</v>
      </c>
      <c r="P224" s="23" t="n">
        <v>147.087557624083</v>
      </c>
      <c r="Q224" s="23" t="n">
        <v>87.9617984540466</v>
      </c>
      <c r="R224" s="23" t="n">
        <v>121.103919505556</v>
      </c>
    </row>
    <row r="225" s="24" customFormat="true" ht="12" hidden="false" customHeight="false" outlineLevel="0" collapsed="false">
      <c r="A225" s="20" t="n">
        <v>38209</v>
      </c>
      <c r="B225" s="21" t="n">
        <v>123.813556820466</v>
      </c>
      <c r="C225" s="21" t="n">
        <v>149.560028489843</v>
      </c>
      <c r="D225" s="21" t="n">
        <v>77.9099078124145</v>
      </c>
      <c r="E225" s="21" t="n">
        <v>156.629957227338</v>
      </c>
      <c r="F225" s="21" t="n">
        <v>225.306860077713</v>
      </c>
      <c r="G225" s="22" t="n">
        <v>38209</v>
      </c>
      <c r="H225" s="23" t="n">
        <v>28.2342960692417</v>
      </c>
      <c r="I225" s="23" t="n">
        <v>34.1967532464884</v>
      </c>
      <c r="J225" s="23" t="n">
        <v>20.402520516901</v>
      </c>
      <c r="K225" s="23" t="n">
        <v>23.6365800407743</v>
      </c>
      <c r="L225" s="23" t="n">
        <v>28.0035232071218</v>
      </c>
      <c r="M225" s="22" t="n">
        <v>38209</v>
      </c>
      <c r="N225" s="23" t="n">
        <v>112.07091259378</v>
      </c>
      <c r="O225" s="23" t="n">
        <v>84.4289113816193</v>
      </c>
      <c r="P225" s="23" t="n">
        <v>147.078252006661</v>
      </c>
      <c r="Q225" s="23" t="n">
        <v>88.0210224317705</v>
      </c>
      <c r="R225" s="23" t="n">
        <v>120.959643957786</v>
      </c>
    </row>
    <row r="226" s="24" customFormat="true" ht="12" hidden="false" customHeight="false" outlineLevel="0" collapsed="false">
      <c r="A226" s="20" t="n">
        <v>38210</v>
      </c>
      <c r="B226" s="21" t="n">
        <v>124.232091873019</v>
      </c>
      <c r="C226" s="21" t="n">
        <v>149.641974285235</v>
      </c>
      <c r="D226" s="21" t="n">
        <v>77.7658870284164</v>
      </c>
      <c r="E226" s="21" t="n">
        <v>156.74880951444</v>
      </c>
      <c r="F226" s="21" t="n">
        <v>224.69915288629</v>
      </c>
      <c r="G226" s="22" t="n">
        <v>38210</v>
      </c>
      <c r="H226" s="23" t="n">
        <v>28.2264236761649</v>
      </c>
      <c r="I226" s="23" t="n">
        <v>34.1052879852934</v>
      </c>
      <c r="J226" s="23" t="n">
        <v>20.3864810574376</v>
      </c>
      <c r="K226" s="23" t="n">
        <v>23.7078112863008</v>
      </c>
      <c r="L226" s="23" t="n">
        <v>27.9734351484646</v>
      </c>
      <c r="M226" s="22" t="n">
        <v>38210</v>
      </c>
      <c r="N226" s="23" t="n">
        <v>112.006372591166</v>
      </c>
      <c r="O226" s="23" t="n">
        <v>84.3735018276691</v>
      </c>
      <c r="P226" s="23" t="n">
        <v>147.113854801919</v>
      </c>
      <c r="Q226" s="23" t="n">
        <v>88.0014192413313</v>
      </c>
      <c r="R226" s="23" t="n">
        <v>120.836580285494</v>
      </c>
    </row>
    <row r="227" s="24" customFormat="true" ht="12" hidden="false" customHeight="false" outlineLevel="0" collapsed="false">
      <c r="A227" s="20" t="n">
        <v>38211</v>
      </c>
      <c r="B227" s="21" t="n">
        <v>124.610186969216</v>
      </c>
      <c r="C227" s="21" t="n">
        <v>151.357936384166</v>
      </c>
      <c r="D227" s="21" t="n">
        <v>77.6245718265975</v>
      </c>
      <c r="E227" s="21" t="n">
        <v>157.529059629748</v>
      </c>
      <c r="F227" s="21" t="n">
        <v>224.305706145244</v>
      </c>
      <c r="G227" s="22" t="n">
        <v>38211</v>
      </c>
      <c r="H227" s="23" t="n">
        <v>28.2113511629591</v>
      </c>
      <c r="I227" s="23" t="n">
        <v>34.0289250925019</v>
      </c>
      <c r="J227" s="23" t="n">
        <v>20.4128871354901</v>
      </c>
      <c r="K227" s="23" t="n">
        <v>23.6983878646983</v>
      </c>
      <c r="L227" s="23" t="n">
        <v>27.9554681881862</v>
      </c>
      <c r="M227" s="22" t="n">
        <v>38211</v>
      </c>
      <c r="N227" s="23" t="n">
        <v>111.991361600603</v>
      </c>
      <c r="O227" s="23" t="n">
        <v>84.3791463969857</v>
      </c>
      <c r="P227" s="23" t="n">
        <v>147.101545868342</v>
      </c>
      <c r="Q227" s="23" t="n">
        <v>88.1334517933003</v>
      </c>
      <c r="R227" s="23" t="n">
        <v>120.678079170266</v>
      </c>
    </row>
    <row r="228" s="24" customFormat="true" ht="12" hidden="false" customHeight="false" outlineLevel="0" collapsed="false">
      <c r="A228" s="20" t="n">
        <v>38212</v>
      </c>
      <c r="B228" s="21" t="n">
        <v>124.959415791153</v>
      </c>
      <c r="C228" s="21" t="n">
        <v>153.04922440995</v>
      </c>
      <c r="D228" s="21" t="n">
        <v>77.464220767249</v>
      </c>
      <c r="E228" s="21" t="n">
        <v>158.404773183302</v>
      </c>
      <c r="F228" s="21" t="n">
        <v>223.740530168324</v>
      </c>
      <c r="G228" s="22" t="n">
        <v>38212</v>
      </c>
      <c r="H228" s="23" t="n">
        <v>28.1976668693144</v>
      </c>
      <c r="I228" s="23" t="n">
        <v>33.9634632032019</v>
      </c>
      <c r="J228" s="23" t="n">
        <v>20.4008232948765</v>
      </c>
      <c r="K228" s="23" t="n">
        <v>23.6938252069755</v>
      </c>
      <c r="L228" s="23" t="n">
        <v>27.9505350951414</v>
      </c>
      <c r="M228" s="22" t="n">
        <v>38212</v>
      </c>
      <c r="N228" s="23" t="n">
        <v>112.029774817277</v>
      </c>
      <c r="O228" s="23" t="n">
        <v>84.5590199636019</v>
      </c>
      <c r="P228" s="23" t="n">
        <v>146.917060797636</v>
      </c>
      <c r="Q228" s="23" t="n">
        <v>88.1335265614046</v>
      </c>
      <c r="R228" s="23" t="n">
        <v>120.53000645462</v>
      </c>
    </row>
    <row r="229" s="24" customFormat="true" ht="12" hidden="false" customHeight="false" outlineLevel="0" collapsed="false">
      <c r="A229" s="20" t="n">
        <v>38213</v>
      </c>
      <c r="B229" s="21" t="n">
        <v>125.478186289559</v>
      </c>
      <c r="C229" s="21" t="n">
        <v>153.686635863976</v>
      </c>
      <c r="D229" s="21" t="n">
        <v>77.2914185731729</v>
      </c>
      <c r="E229" s="21" t="n">
        <v>158.964767117819</v>
      </c>
      <c r="F229" s="21" t="n">
        <v>224.182477779016</v>
      </c>
      <c r="G229" s="22" t="n">
        <v>38213</v>
      </c>
      <c r="H229" s="23" t="n">
        <v>28.1830227119159</v>
      </c>
      <c r="I229" s="23" t="n">
        <v>33.9645098261966</v>
      </c>
      <c r="J229" s="23" t="n">
        <v>20.3994596069944</v>
      </c>
      <c r="K229" s="23" t="n">
        <v>23.6549963396358</v>
      </c>
      <c r="L229" s="23" t="n">
        <v>28.2160975243006</v>
      </c>
      <c r="M229" s="22" t="n">
        <v>38213</v>
      </c>
      <c r="N229" s="23" t="n">
        <v>112.020995157171</v>
      </c>
      <c r="O229" s="23" t="n">
        <v>84.5710378940006</v>
      </c>
      <c r="P229" s="23" t="n">
        <v>146.755133372717</v>
      </c>
      <c r="Q229" s="23" t="n">
        <v>88.1112114083284</v>
      </c>
      <c r="R229" s="23" t="n">
        <v>120.605047734965</v>
      </c>
    </row>
    <row r="230" s="24" customFormat="true" ht="12" hidden="false" customHeight="false" outlineLevel="0" collapsed="false">
      <c r="A230" s="20" t="n">
        <v>38214</v>
      </c>
      <c r="B230" s="21" t="n">
        <v>125.790428174472</v>
      </c>
      <c r="C230" s="21" t="n">
        <v>153.537485617541</v>
      </c>
      <c r="D230" s="21" t="n">
        <v>77.1292448453923</v>
      </c>
      <c r="E230" s="21" t="n">
        <v>159.17290835853</v>
      </c>
      <c r="F230" s="21" t="n">
        <v>224.199065031573</v>
      </c>
      <c r="G230" s="22" t="n">
        <v>38214</v>
      </c>
      <c r="H230" s="23" t="n">
        <v>28.1991061611122</v>
      </c>
      <c r="I230" s="23" t="n">
        <v>34.1844899591208</v>
      </c>
      <c r="J230" s="23" t="n">
        <v>20.3866327636466</v>
      </c>
      <c r="K230" s="23" t="n">
        <v>23.6775535862268</v>
      </c>
      <c r="L230" s="23" t="n">
        <v>28.2283304862808</v>
      </c>
      <c r="M230" s="22" t="n">
        <v>38214</v>
      </c>
      <c r="N230" s="23" t="n">
        <v>112.038281091251</v>
      </c>
      <c r="O230" s="23" t="n">
        <v>84.5949982274768</v>
      </c>
      <c r="P230" s="23" t="n">
        <v>146.578170486725</v>
      </c>
      <c r="Q230" s="23" t="n">
        <v>88.1671457568222</v>
      </c>
      <c r="R230" s="23" t="n">
        <v>120.807531409467</v>
      </c>
    </row>
    <row r="231" s="24" customFormat="true" ht="12" hidden="false" customHeight="false" outlineLevel="0" collapsed="false">
      <c r="A231" s="20" t="n">
        <v>38215</v>
      </c>
      <c r="B231" s="21" t="n">
        <v>126.183207336688</v>
      </c>
      <c r="C231" s="21" t="n">
        <v>153.772356828805</v>
      </c>
      <c r="D231" s="21" t="n">
        <v>76.9898138357097</v>
      </c>
      <c r="E231" s="21" t="n">
        <v>159.352195308958</v>
      </c>
      <c r="F231" s="21" t="n">
        <v>223.675284464919</v>
      </c>
      <c r="G231" s="22" t="n">
        <v>38215</v>
      </c>
      <c r="H231" s="23" t="n">
        <v>28.2288953705467</v>
      </c>
      <c r="I231" s="23" t="n">
        <v>34.3718386873703</v>
      </c>
      <c r="J231" s="23" t="n">
        <v>20.3849045145245</v>
      </c>
      <c r="K231" s="23" t="n">
        <v>23.6786998617387</v>
      </c>
      <c r="L231" s="23" t="n">
        <v>28.2004956380357</v>
      </c>
      <c r="M231" s="22" t="n">
        <v>38215</v>
      </c>
      <c r="N231" s="23" t="n">
        <v>112.073122700478</v>
      </c>
      <c r="O231" s="23" t="n">
        <v>84.538296044483</v>
      </c>
      <c r="P231" s="23" t="n">
        <v>146.320246090677</v>
      </c>
      <c r="Q231" s="23" t="n">
        <v>88.2886732219806</v>
      </c>
      <c r="R231" s="23" t="n">
        <v>120.82242430252</v>
      </c>
    </row>
    <row r="232" s="24" customFormat="true" ht="12" hidden="false" customHeight="false" outlineLevel="0" collapsed="false">
      <c r="A232" s="20" t="n">
        <v>38216</v>
      </c>
      <c r="B232" s="21" t="n">
        <v>126.398630671067</v>
      </c>
      <c r="C232" s="21" t="n">
        <v>153.949652152016</v>
      </c>
      <c r="D232" s="21" t="n">
        <v>76.8989150421906</v>
      </c>
      <c r="E232" s="21" t="n">
        <v>159.312205053317</v>
      </c>
      <c r="F232" s="21" t="n">
        <v>223.506943307247</v>
      </c>
      <c r="G232" s="22" t="n">
        <v>38216</v>
      </c>
      <c r="H232" s="23" t="n">
        <v>28.228805996332</v>
      </c>
      <c r="I232" s="23" t="n">
        <v>34.3868088241066</v>
      </c>
      <c r="J232" s="23" t="n">
        <v>20.3618600350246</v>
      </c>
      <c r="K232" s="23" t="n">
        <v>23.6657877466603</v>
      </c>
      <c r="L232" s="23" t="n">
        <v>28.1804306239072</v>
      </c>
      <c r="M232" s="22" t="n">
        <v>38216</v>
      </c>
      <c r="N232" s="23" t="n">
        <v>112.050547020883</v>
      </c>
      <c r="O232" s="23" t="n">
        <v>84.6238530168643</v>
      </c>
      <c r="P232" s="23" t="n">
        <v>146.066022334256</v>
      </c>
      <c r="Q232" s="23" t="n">
        <v>88.2766770247101</v>
      </c>
      <c r="R232" s="23" t="n">
        <v>120.901788811684</v>
      </c>
    </row>
    <row r="233" s="24" customFormat="true" ht="12" hidden="false" customHeight="false" outlineLevel="0" collapsed="false">
      <c r="A233" s="20" t="n">
        <v>38217</v>
      </c>
      <c r="B233" s="21" t="n">
        <v>126.682179955194</v>
      </c>
      <c r="C233" s="21" t="n">
        <v>154.152758232481</v>
      </c>
      <c r="D233" s="21" t="n">
        <v>76.7744380157051</v>
      </c>
      <c r="E233" s="21" t="n">
        <v>159.239189501515</v>
      </c>
      <c r="F233" s="21" t="n">
        <v>223.075129268014</v>
      </c>
      <c r="G233" s="22" t="n">
        <v>38217</v>
      </c>
      <c r="H233" s="23" t="n">
        <v>28.2485725292072</v>
      </c>
      <c r="I233" s="23" t="n">
        <v>34.521648785741</v>
      </c>
      <c r="J233" s="23" t="n">
        <v>20.3303702891814</v>
      </c>
      <c r="K233" s="23" t="n">
        <v>23.6510420367994</v>
      </c>
      <c r="L233" s="23" t="n">
        <v>28.1676616482655</v>
      </c>
      <c r="M233" s="22" t="n">
        <v>38217</v>
      </c>
      <c r="N233" s="23" t="n">
        <v>112.038765161499</v>
      </c>
      <c r="O233" s="23" t="n">
        <v>84.6923329724185</v>
      </c>
      <c r="P233" s="23" t="n">
        <v>145.856478106487</v>
      </c>
      <c r="Q233" s="23" t="n">
        <v>88.2637107404758</v>
      </c>
      <c r="R233" s="23" t="n">
        <v>121.02938784618</v>
      </c>
    </row>
    <row r="234" s="24" customFormat="true" ht="12" hidden="false" customHeight="false" outlineLevel="0" collapsed="false">
      <c r="A234" s="20" t="n">
        <v>38218</v>
      </c>
      <c r="B234" s="21" t="n">
        <v>127.009351675628</v>
      </c>
      <c r="C234" s="21" t="n">
        <v>154.268696215769</v>
      </c>
      <c r="D234" s="21" t="n">
        <v>76.6084605343523</v>
      </c>
      <c r="E234" s="21" t="n">
        <v>159.153983717881</v>
      </c>
      <c r="F234" s="21" t="n">
        <v>222.657171724165</v>
      </c>
      <c r="G234" s="22" t="n">
        <v>38218</v>
      </c>
      <c r="H234" s="23" t="n">
        <v>28.2561710191314</v>
      </c>
      <c r="I234" s="23" t="n">
        <v>34.5583516048503</v>
      </c>
      <c r="J234" s="23" t="n">
        <v>20.2979895934796</v>
      </c>
      <c r="K234" s="23" t="n">
        <v>23.6394907855974</v>
      </c>
      <c r="L234" s="23" t="n">
        <v>28.1366967385406</v>
      </c>
      <c r="M234" s="22" t="n">
        <v>38218</v>
      </c>
      <c r="N234" s="23" t="n">
        <v>112.067537031495</v>
      </c>
      <c r="O234" s="23" t="n">
        <v>84.6899729260571</v>
      </c>
      <c r="P234" s="23" t="n">
        <v>145.61865262475</v>
      </c>
      <c r="Q234" s="23" t="n">
        <v>88.1971001302686</v>
      </c>
      <c r="R234" s="23" t="n">
        <v>120.991029522757</v>
      </c>
    </row>
    <row r="235" s="24" customFormat="true" ht="12" hidden="false" customHeight="false" outlineLevel="0" collapsed="false">
      <c r="A235" s="20" t="n">
        <v>38219</v>
      </c>
      <c r="B235" s="21" t="n">
        <v>127.314580233481</v>
      </c>
      <c r="C235" s="21" t="n">
        <v>154.850590572707</v>
      </c>
      <c r="D235" s="21" t="n">
        <v>76.4349062537952</v>
      </c>
      <c r="E235" s="21" t="n">
        <v>159.382120072377</v>
      </c>
      <c r="F235" s="21" t="n">
        <v>222.23024815064</v>
      </c>
      <c r="G235" s="22" t="n">
        <v>38219</v>
      </c>
      <c r="H235" s="23" t="n">
        <v>28.2470859009775</v>
      </c>
      <c r="I235" s="23" t="n">
        <v>34.5197380203466</v>
      </c>
      <c r="J235" s="23" t="n">
        <v>20.2678200828904</v>
      </c>
      <c r="K235" s="23" t="n">
        <v>23.6417506758607</v>
      </c>
      <c r="L235" s="23" t="n">
        <v>28.0948234281333</v>
      </c>
      <c r="M235" s="22" t="n">
        <v>38219</v>
      </c>
      <c r="N235" s="23" t="n">
        <v>112.086989757927</v>
      </c>
      <c r="O235" s="23" t="n">
        <v>84.7910917877079</v>
      </c>
      <c r="P235" s="23" t="n">
        <v>145.316347492498</v>
      </c>
      <c r="Q235" s="23" t="n">
        <v>88.1786892723403</v>
      </c>
      <c r="R235" s="23" t="n">
        <v>120.867472777148</v>
      </c>
    </row>
    <row r="236" s="24" customFormat="true" ht="12" hidden="false" customHeight="false" outlineLevel="0" collapsed="false">
      <c r="A236" s="20" t="n">
        <v>38220</v>
      </c>
      <c r="B236" s="21" t="n">
        <v>127.621708469192</v>
      </c>
      <c r="C236" s="21" t="n">
        <v>154.942324500205</v>
      </c>
      <c r="D236" s="21" t="n">
        <v>76.2535802626439</v>
      </c>
      <c r="E236" s="21" t="n">
        <v>159.783715340895</v>
      </c>
      <c r="F236" s="21" t="n">
        <v>224.959814323658</v>
      </c>
      <c r="G236" s="22" t="n">
        <v>38220</v>
      </c>
      <c r="H236" s="23" t="n">
        <v>28.2387909127054</v>
      </c>
      <c r="I236" s="23" t="n">
        <v>34.4612842091005</v>
      </c>
      <c r="J236" s="23" t="n">
        <v>20.2441581517351</v>
      </c>
      <c r="K236" s="23" t="n">
        <v>23.6187138878428</v>
      </c>
      <c r="L236" s="23" t="n">
        <v>28.0458353450819</v>
      </c>
      <c r="M236" s="22" t="n">
        <v>38220</v>
      </c>
      <c r="N236" s="23" t="n">
        <v>112.07451132389</v>
      </c>
      <c r="O236" s="23" t="n">
        <v>84.8761887449254</v>
      </c>
      <c r="P236" s="23" t="n">
        <v>145.015039241087</v>
      </c>
      <c r="Q236" s="23" t="n">
        <v>88.0714563326575</v>
      </c>
      <c r="R236" s="23" t="n">
        <v>120.73276427162</v>
      </c>
    </row>
    <row r="237" s="24" customFormat="true" ht="12" hidden="false" customHeight="false" outlineLevel="0" collapsed="false">
      <c r="A237" s="20" t="n">
        <v>38221</v>
      </c>
      <c r="B237" s="21" t="n">
        <v>128.021424195159</v>
      </c>
      <c r="C237" s="21" t="n">
        <v>155.643707533168</v>
      </c>
      <c r="D237" s="21" t="n">
        <v>76.0624466077122</v>
      </c>
      <c r="E237" s="21" t="n">
        <v>160.31055922902</v>
      </c>
      <c r="F237" s="21" t="n">
        <v>225.638357490133</v>
      </c>
      <c r="G237" s="22" t="n">
        <v>38221</v>
      </c>
      <c r="H237" s="23" t="n">
        <v>28.2702480196491</v>
      </c>
      <c r="I237" s="23" t="n">
        <v>34.928116327865</v>
      </c>
      <c r="J237" s="23" t="n">
        <v>20.21865056353</v>
      </c>
      <c r="K237" s="23" t="n">
        <v>23.6088976519135</v>
      </c>
      <c r="L237" s="23" t="n">
        <v>27.9932334676875</v>
      </c>
      <c r="M237" s="22" t="n">
        <v>38221</v>
      </c>
      <c r="N237" s="23" t="n">
        <v>112.096523948212</v>
      </c>
      <c r="O237" s="23" t="n">
        <v>84.9187081284843</v>
      </c>
      <c r="P237" s="23" t="n">
        <v>145.194633373704</v>
      </c>
      <c r="Q237" s="23" t="n">
        <v>88.0964598522772</v>
      </c>
      <c r="R237" s="23" t="n">
        <v>120.532392606801</v>
      </c>
    </row>
    <row r="238" s="24" customFormat="true" ht="12" hidden="false" customHeight="false" outlineLevel="0" collapsed="false">
      <c r="A238" s="20" t="n">
        <v>38222</v>
      </c>
      <c r="B238" s="21" t="n">
        <v>128.374336225053</v>
      </c>
      <c r="C238" s="21" t="n">
        <v>156.001350098216</v>
      </c>
      <c r="D238" s="21" t="n">
        <v>75.8751627842886</v>
      </c>
      <c r="E238" s="21" t="n">
        <v>161.057174654837</v>
      </c>
      <c r="F238" s="21" t="n">
        <v>225.524816933767</v>
      </c>
      <c r="G238" s="22" t="n">
        <v>38222</v>
      </c>
      <c r="H238" s="23" t="n">
        <v>28.2749906287419</v>
      </c>
      <c r="I238" s="23" t="n">
        <v>34.9722520030656</v>
      </c>
      <c r="J238" s="23" t="n">
        <v>20.2318546451706</v>
      </c>
      <c r="K238" s="23" t="n">
        <v>23.5902294067661</v>
      </c>
      <c r="L238" s="23" t="n">
        <v>27.9393774464137</v>
      </c>
      <c r="M238" s="22" t="n">
        <v>38222</v>
      </c>
      <c r="N238" s="23" t="n">
        <v>112.100916926119</v>
      </c>
      <c r="O238" s="23" t="n">
        <v>85.0338589202919</v>
      </c>
      <c r="P238" s="23" t="n">
        <v>145.016198585884</v>
      </c>
      <c r="Q238" s="23" t="n">
        <v>88.1617446652701</v>
      </c>
      <c r="R238" s="23" t="n">
        <v>120.394653007812</v>
      </c>
    </row>
    <row r="239" s="24" customFormat="true" ht="12" hidden="false" customHeight="false" outlineLevel="0" collapsed="false">
      <c r="A239" s="20" t="n">
        <v>38223</v>
      </c>
      <c r="B239" s="21" t="n">
        <v>128.797077967224</v>
      </c>
      <c r="C239" s="21" t="n">
        <v>155.836192504012</v>
      </c>
      <c r="D239" s="21" t="n">
        <v>75.7245009841302</v>
      </c>
      <c r="E239" s="21" t="n">
        <v>161.425029222295</v>
      </c>
      <c r="F239" s="21" t="n">
        <v>224.866667796047</v>
      </c>
      <c r="G239" s="22" t="n">
        <v>38223</v>
      </c>
      <c r="H239" s="23" t="n">
        <v>28.2707310224329</v>
      </c>
      <c r="I239" s="23" t="n">
        <v>34.977030596273</v>
      </c>
      <c r="J239" s="23" t="n">
        <v>20.2298658976368</v>
      </c>
      <c r="K239" s="23" t="n">
        <v>23.5738677800621</v>
      </c>
      <c r="L239" s="23" t="n">
        <v>27.8924124735077</v>
      </c>
      <c r="M239" s="22" t="n">
        <v>38223</v>
      </c>
      <c r="N239" s="23" t="n">
        <v>112.147340882332</v>
      </c>
      <c r="O239" s="23" t="n">
        <v>85.1532239723235</v>
      </c>
      <c r="P239" s="23" t="n">
        <v>144.846835363035</v>
      </c>
      <c r="Q239" s="23" t="n">
        <v>88.04397932005</v>
      </c>
      <c r="R239" s="23" t="n">
        <v>120.221933209956</v>
      </c>
    </row>
    <row r="240" s="24" customFormat="true" ht="12" hidden="false" customHeight="false" outlineLevel="0" collapsed="false">
      <c r="A240" s="20" t="n">
        <v>38224</v>
      </c>
      <c r="B240" s="21" t="n">
        <v>129.209596662757</v>
      </c>
      <c r="C240" s="21" t="n">
        <v>155.986288490312</v>
      </c>
      <c r="D240" s="21" t="n">
        <v>75.6531272268537</v>
      </c>
      <c r="E240" s="21" t="n">
        <v>161.561295821379</v>
      </c>
      <c r="F240" s="21" t="n">
        <v>224.118246687301</v>
      </c>
      <c r="G240" s="22" t="n">
        <v>38224</v>
      </c>
      <c r="H240" s="23" t="n">
        <v>28.2625490899485</v>
      </c>
      <c r="I240" s="23" t="n">
        <v>34.9459038848963</v>
      </c>
      <c r="J240" s="23" t="n">
        <v>20.2176537044529</v>
      </c>
      <c r="K240" s="23" t="n">
        <v>23.5479203681832</v>
      </c>
      <c r="L240" s="23" t="n">
        <v>27.8474803605915</v>
      </c>
      <c r="M240" s="22" t="n">
        <v>38224</v>
      </c>
      <c r="N240" s="23" t="n">
        <v>112.168375403751</v>
      </c>
      <c r="O240" s="23" t="n">
        <v>85.1762101474231</v>
      </c>
      <c r="P240" s="23" t="n">
        <v>144.650585395249</v>
      </c>
      <c r="Q240" s="23" t="n">
        <v>87.9782571184939</v>
      </c>
      <c r="R240" s="23" t="n">
        <v>120.023850474716</v>
      </c>
    </row>
    <row r="241" s="24" customFormat="true" ht="12" hidden="false" customHeight="false" outlineLevel="0" collapsed="false">
      <c r="A241" s="20" t="n">
        <v>38225</v>
      </c>
      <c r="B241" s="21" t="n">
        <v>129.700090609983</v>
      </c>
      <c r="C241" s="21" t="n">
        <v>157.034740042002</v>
      </c>
      <c r="D241" s="21" t="n">
        <v>76.3144798435128</v>
      </c>
      <c r="E241" s="21" t="n">
        <v>161.560442569365</v>
      </c>
      <c r="F241" s="21" t="n">
        <v>225.787595145871</v>
      </c>
      <c r="G241" s="22" t="n">
        <v>38225</v>
      </c>
      <c r="H241" s="23" t="n">
        <v>28.2648079709444</v>
      </c>
      <c r="I241" s="23" t="n">
        <v>34.9141984063883</v>
      </c>
      <c r="J241" s="23" t="n">
        <v>20.2084784481993</v>
      </c>
      <c r="K241" s="23" t="n">
        <v>23.5639038335318</v>
      </c>
      <c r="L241" s="23" t="n">
        <v>27.8197887749634</v>
      </c>
      <c r="M241" s="22" t="n">
        <v>38225</v>
      </c>
      <c r="N241" s="23" t="n">
        <v>112.220451097713</v>
      </c>
      <c r="O241" s="23" t="n">
        <v>85.1595246468203</v>
      </c>
      <c r="P241" s="23" t="n">
        <v>144.597634259049</v>
      </c>
      <c r="Q241" s="23" t="n">
        <v>87.9594814388232</v>
      </c>
      <c r="R241" s="23" t="n">
        <v>119.954367229708</v>
      </c>
    </row>
    <row r="242" s="24" customFormat="true" ht="12" hidden="false" customHeight="false" outlineLevel="0" collapsed="false">
      <c r="A242" s="20" t="n">
        <v>38226</v>
      </c>
      <c r="B242" s="21" t="n">
        <v>130.172341411858</v>
      </c>
      <c r="C242" s="21" t="n">
        <v>156.993682748738</v>
      </c>
      <c r="D242" s="21" t="n">
        <v>76.7594010526563</v>
      </c>
      <c r="E242" s="21" t="n">
        <v>161.543007664114</v>
      </c>
      <c r="F242" s="21" t="n">
        <v>226.600766417439</v>
      </c>
      <c r="G242" s="22" t="n">
        <v>38226</v>
      </c>
      <c r="H242" s="23" t="n">
        <v>28.2639732165048</v>
      </c>
      <c r="I242" s="23" t="n">
        <v>34.9233440197507</v>
      </c>
      <c r="J242" s="23" t="n">
        <v>20.193003572987</v>
      </c>
      <c r="K242" s="23" t="n">
        <v>23.5623846657683</v>
      </c>
      <c r="L242" s="23" t="n">
        <v>27.7783013589084</v>
      </c>
      <c r="M242" s="22" t="n">
        <v>38226</v>
      </c>
      <c r="N242" s="23" t="n">
        <v>112.272189881323</v>
      </c>
      <c r="O242" s="23" t="n">
        <v>85.2166849810006</v>
      </c>
      <c r="P242" s="23" t="n">
        <v>144.485465593533</v>
      </c>
      <c r="Q242" s="23" t="n">
        <v>88.0664063051648</v>
      </c>
      <c r="R242" s="23" t="n">
        <v>119.947520163753</v>
      </c>
    </row>
    <row r="243" s="24" customFormat="true" ht="12" hidden="false" customHeight="false" outlineLevel="0" collapsed="false">
      <c r="A243" s="20" t="n">
        <v>38227</v>
      </c>
      <c r="B243" s="21" t="n">
        <v>130.53078296222</v>
      </c>
      <c r="C243" s="21" t="n">
        <v>157.338608697085</v>
      </c>
      <c r="D243" s="21" t="n">
        <v>77.0591195802901</v>
      </c>
      <c r="E243" s="21" t="n">
        <v>161.470231753905</v>
      </c>
      <c r="F243" s="21" t="n">
        <v>226.659497974509</v>
      </c>
      <c r="G243" s="22" t="n">
        <v>38227</v>
      </c>
      <c r="H243" s="23" t="n">
        <v>28.2669262604833</v>
      </c>
      <c r="I243" s="23" t="n">
        <v>34.9107467530017</v>
      </c>
      <c r="J243" s="23" t="n">
        <v>20.172218032145</v>
      </c>
      <c r="K243" s="23" t="n">
        <v>23.5436523155306</v>
      </c>
      <c r="L243" s="23" t="n">
        <v>27.727295280045</v>
      </c>
      <c r="M243" s="22" t="n">
        <v>38227</v>
      </c>
      <c r="N243" s="23" t="n">
        <v>112.261870742439</v>
      </c>
      <c r="O243" s="23" t="n">
        <v>85.2900552476296</v>
      </c>
      <c r="P243" s="23" t="n">
        <v>144.321232411926</v>
      </c>
      <c r="Q243" s="23" t="n">
        <v>88.0537813137793</v>
      </c>
      <c r="R243" s="23" t="n">
        <v>120.044808148841</v>
      </c>
    </row>
    <row r="244" s="24" customFormat="true" ht="12" hidden="false" customHeight="false" outlineLevel="0" collapsed="false">
      <c r="A244" s="20" t="n">
        <v>38228</v>
      </c>
      <c r="B244" s="21" t="n">
        <v>130.883865350387</v>
      </c>
      <c r="C244" s="21" t="n">
        <v>158.24053682685</v>
      </c>
      <c r="D244" s="21" t="n">
        <v>77.0163810820865</v>
      </c>
      <c r="E244" s="21" t="n">
        <v>161.488182454037</v>
      </c>
      <c r="F244" s="21" t="n">
        <v>226.395886038877</v>
      </c>
      <c r="G244" s="22" t="n">
        <v>38228</v>
      </c>
      <c r="H244" s="23" t="n">
        <v>28.2805524601543</v>
      </c>
      <c r="I244" s="23" t="n">
        <v>35.1633992561013</v>
      </c>
      <c r="J244" s="23" t="n">
        <v>20.1660403183809</v>
      </c>
      <c r="K244" s="23" t="n">
        <v>23.5487927754268</v>
      </c>
      <c r="L244" s="23" t="n">
        <v>27.6726719810378</v>
      </c>
      <c r="M244" s="22" t="n">
        <v>38228</v>
      </c>
      <c r="N244" s="23" t="n">
        <v>112.279622208102</v>
      </c>
      <c r="O244" s="23" t="n">
        <v>85.2615790929824</v>
      </c>
      <c r="P244" s="23" t="n">
        <v>144.25868623529</v>
      </c>
      <c r="Q244" s="23" t="n">
        <v>87.9731277978344</v>
      </c>
      <c r="R244" s="23" t="n">
        <v>119.954366367575</v>
      </c>
    </row>
    <row r="245" s="24" customFormat="true" ht="12" hidden="false" customHeight="false" outlineLevel="0" collapsed="false">
      <c r="A245" s="20" t="n">
        <v>38229</v>
      </c>
      <c r="B245" s="21" t="n">
        <v>131.153225246868</v>
      </c>
      <c r="C245" s="21" t="n">
        <v>158.507392582223</v>
      </c>
      <c r="D245" s="21" t="n">
        <v>76.8943997212817</v>
      </c>
      <c r="E245" s="21" t="n">
        <v>161.937989052965</v>
      </c>
      <c r="F245" s="21" t="n">
        <v>225.926040988698</v>
      </c>
      <c r="G245" s="22" t="n">
        <v>38229</v>
      </c>
      <c r="H245" s="23" t="n">
        <v>28.2652430797552</v>
      </c>
      <c r="I245" s="23" t="n">
        <v>35.3366909947125</v>
      </c>
      <c r="J245" s="23" t="n">
        <v>20.1454599532862</v>
      </c>
      <c r="K245" s="23" t="n">
        <v>23.5599298895525</v>
      </c>
      <c r="L245" s="23" t="n">
        <v>27.6249227797384</v>
      </c>
      <c r="M245" s="22" t="n">
        <v>38229</v>
      </c>
      <c r="N245" s="23" t="n">
        <v>112.336244447056</v>
      </c>
      <c r="O245" s="23" t="n">
        <v>85.2053525937434</v>
      </c>
      <c r="P245" s="23" t="n">
        <v>144.567219389407</v>
      </c>
      <c r="Q245" s="23" t="n">
        <v>87.9032854853463</v>
      </c>
      <c r="R245" s="23" t="n">
        <v>119.784961882874</v>
      </c>
    </row>
    <row r="246" s="24" customFormat="true" ht="12" hidden="false" customHeight="false" outlineLevel="0" collapsed="false">
      <c r="A246" s="20" t="n">
        <v>38230</v>
      </c>
      <c r="B246" s="21" t="n">
        <v>131.545467913207</v>
      </c>
      <c r="C246" s="21" t="n">
        <v>159.61885602415</v>
      </c>
      <c r="D246" s="21" t="n">
        <v>76.7444444444445</v>
      </c>
      <c r="E246" s="21" t="n">
        <v>162.516778266096</v>
      </c>
      <c r="F246" s="21" t="n">
        <v>227.604027473341</v>
      </c>
      <c r="G246" s="22" t="n">
        <v>38230</v>
      </c>
      <c r="H246" s="23" t="n">
        <v>28.2447919841093</v>
      </c>
      <c r="I246" s="23" t="n">
        <v>35.3860461758042</v>
      </c>
      <c r="J246" s="23" t="n">
        <v>20.1886071992315</v>
      </c>
      <c r="K246" s="23" t="n">
        <v>23.5479240684437</v>
      </c>
      <c r="L246" s="23" t="n">
        <v>27.6554424385437</v>
      </c>
      <c r="M246" s="22" t="n">
        <v>38230</v>
      </c>
      <c r="N246" s="23" t="n">
        <v>112.329551417829</v>
      </c>
      <c r="O246" s="23" t="n">
        <v>85.2126443020908</v>
      </c>
      <c r="P246" s="23" t="n">
        <v>144.556472101881</v>
      </c>
      <c r="Q246" s="23" t="n">
        <v>87.8487496345377</v>
      </c>
      <c r="R246" s="23" t="n">
        <v>119.622413643633</v>
      </c>
    </row>
    <row r="247" s="24" customFormat="true" ht="12" hidden="false" customHeight="false" outlineLevel="0" collapsed="false">
      <c r="A247" s="20" t="n">
        <v>38231</v>
      </c>
      <c r="B247" s="21" t="n">
        <v>131.886418490666</v>
      </c>
      <c r="C247" s="21" t="n">
        <v>160.628808479764</v>
      </c>
      <c r="D247" s="21" t="n">
        <v>76.6007080649525</v>
      </c>
      <c r="E247" s="21" t="n">
        <v>162.969686023164</v>
      </c>
      <c r="F247" s="21" t="n">
        <v>229.636308646615</v>
      </c>
      <c r="G247" s="22" t="n">
        <v>38231</v>
      </c>
      <c r="H247" s="23" t="n">
        <v>28.2291526963464</v>
      </c>
      <c r="I247" s="23" t="n">
        <v>35.3976319377944</v>
      </c>
      <c r="J247" s="23" t="n">
        <v>20.1727788862693</v>
      </c>
      <c r="K247" s="23" t="n">
        <v>23.6616127501767</v>
      </c>
      <c r="L247" s="23" t="n">
        <v>27.7167698295012</v>
      </c>
      <c r="M247" s="22" t="n">
        <v>38231</v>
      </c>
      <c r="N247" s="23" t="n">
        <v>112.315538976178</v>
      </c>
      <c r="O247" s="23" t="n">
        <v>85.2687384236449</v>
      </c>
      <c r="P247" s="23" t="n">
        <v>144.436722396121</v>
      </c>
      <c r="Q247" s="23" t="n">
        <v>87.7374040152668</v>
      </c>
      <c r="R247" s="23" t="n">
        <v>119.434155591153</v>
      </c>
    </row>
    <row r="248" s="24" customFormat="true" ht="12" hidden="false" customHeight="false" outlineLevel="0" collapsed="false">
      <c r="A248" s="20" t="n">
        <v>38232</v>
      </c>
      <c r="B248" s="21" t="n">
        <v>132.378633581888</v>
      </c>
      <c r="C248" s="21" t="n">
        <v>162.696546648195</v>
      </c>
      <c r="D248" s="21" t="n">
        <v>76.7552615011904</v>
      </c>
      <c r="E248" s="21" t="n">
        <v>163.321328927394</v>
      </c>
      <c r="F248" s="21" t="n">
        <v>230.09580020615</v>
      </c>
      <c r="G248" s="22" t="n">
        <v>38232</v>
      </c>
      <c r="H248" s="23" t="n">
        <v>28.2014988933134</v>
      </c>
      <c r="I248" s="23" t="n">
        <v>35.3271700388899</v>
      </c>
      <c r="J248" s="23" t="n">
        <v>20.1697725438093</v>
      </c>
      <c r="K248" s="23" t="n">
        <v>23.7098989214828</v>
      </c>
      <c r="L248" s="23" t="n">
        <v>27.6937561652873</v>
      </c>
      <c r="M248" s="22" t="n">
        <v>38232</v>
      </c>
      <c r="N248" s="23" t="n">
        <v>112.258353490601</v>
      </c>
      <c r="O248" s="23" t="n">
        <v>85.2548862817361</v>
      </c>
      <c r="P248" s="23" t="n">
        <v>144.298419634527</v>
      </c>
      <c r="Q248" s="23" t="n">
        <v>87.7851340642786</v>
      </c>
      <c r="R248" s="23" t="n">
        <v>119.297030348541</v>
      </c>
    </row>
    <row r="249" s="24" customFormat="true" ht="12" hidden="false" customHeight="false" outlineLevel="0" collapsed="false">
      <c r="A249" s="20" t="n">
        <v>38233</v>
      </c>
      <c r="B249" s="21" t="n">
        <v>132.718422664943</v>
      </c>
      <c r="C249" s="21" t="n">
        <v>163.619011611808</v>
      </c>
      <c r="D249" s="21" t="n">
        <v>76.7877497549421</v>
      </c>
      <c r="E249" s="21" t="n">
        <v>163.665721202048</v>
      </c>
      <c r="F249" s="21" t="n">
        <v>230.197350085821</v>
      </c>
      <c r="G249" s="22" t="n">
        <v>38233</v>
      </c>
      <c r="H249" s="23" t="n">
        <v>28.2060485150918</v>
      </c>
      <c r="I249" s="23" t="n">
        <v>35.2929267242672</v>
      </c>
      <c r="J249" s="23" t="n">
        <v>20.1509922765268</v>
      </c>
      <c r="K249" s="23" t="n">
        <v>23.7001644176271</v>
      </c>
      <c r="L249" s="23" t="n">
        <v>27.6733484176233</v>
      </c>
      <c r="M249" s="22" t="n">
        <v>38233</v>
      </c>
      <c r="N249" s="23" t="n">
        <v>112.204279144742</v>
      </c>
      <c r="O249" s="23" t="n">
        <v>85.3030098301535</v>
      </c>
      <c r="P249" s="23" t="n">
        <v>144.07802572501</v>
      </c>
      <c r="Q249" s="23" t="n">
        <v>87.8577943341505</v>
      </c>
      <c r="R249" s="23" t="n">
        <v>119.135879979652</v>
      </c>
    </row>
    <row r="250" s="24" customFormat="true" ht="12" hidden="false" customHeight="false" outlineLevel="0" collapsed="false">
      <c r="A250" s="20" t="n">
        <v>38234</v>
      </c>
      <c r="B250" s="21" t="n">
        <v>133.061444448817</v>
      </c>
      <c r="C250" s="21" t="n">
        <v>163.766091357323</v>
      </c>
      <c r="D250" s="21" t="n">
        <v>76.7169913202306</v>
      </c>
      <c r="E250" s="21" t="n">
        <v>164.062534026481</v>
      </c>
      <c r="F250" s="21" t="n">
        <v>230.5291463788</v>
      </c>
      <c r="G250" s="22" t="n">
        <v>38234</v>
      </c>
      <c r="H250" s="23" t="n">
        <v>28.1892774917652</v>
      </c>
      <c r="I250" s="23" t="n">
        <v>35.2466700077614</v>
      </c>
      <c r="J250" s="23" t="n">
        <v>20.1256218039369</v>
      </c>
      <c r="K250" s="23" t="n">
        <v>23.7460131161338</v>
      </c>
      <c r="L250" s="23" t="n">
        <v>27.7732419141444</v>
      </c>
      <c r="M250" s="22" t="n">
        <v>38234</v>
      </c>
      <c r="N250" s="23" t="n">
        <v>112.172341880592</v>
      </c>
      <c r="O250" s="23" t="n">
        <v>85.306954291318</v>
      </c>
      <c r="P250" s="23" t="n">
        <v>144.034834575397</v>
      </c>
      <c r="Q250" s="23" t="n">
        <v>87.7763536296131</v>
      </c>
      <c r="R250" s="23" t="n">
        <v>119.278586748456</v>
      </c>
    </row>
    <row r="251" s="24" customFormat="true" ht="12" hidden="false" customHeight="false" outlineLevel="0" collapsed="false">
      <c r="A251" s="20" t="n">
        <v>38235</v>
      </c>
      <c r="B251" s="21" t="n">
        <v>133.347308659774</v>
      </c>
      <c r="C251" s="21" t="n">
        <v>163.872114339208</v>
      </c>
      <c r="D251" s="21" t="n">
        <v>78.4786458139284</v>
      </c>
      <c r="E251" s="21" t="n">
        <v>164.609156406468</v>
      </c>
      <c r="F251" s="21" t="n">
        <v>230.900921911807</v>
      </c>
      <c r="G251" s="22" t="n">
        <v>38235</v>
      </c>
      <c r="H251" s="23" t="n">
        <v>28.1697154951127</v>
      </c>
      <c r="I251" s="23" t="n">
        <v>35.1952034822521</v>
      </c>
      <c r="J251" s="23" t="n">
        <v>20.0965574771196</v>
      </c>
      <c r="K251" s="23" t="n">
        <v>23.728696736744</v>
      </c>
      <c r="L251" s="23" t="n">
        <v>27.7376610888096</v>
      </c>
      <c r="M251" s="22" t="n">
        <v>38235</v>
      </c>
      <c r="N251" s="23" t="n">
        <v>112.134844091945</v>
      </c>
      <c r="O251" s="23" t="n">
        <v>85.218108184561</v>
      </c>
      <c r="P251" s="23" t="n">
        <v>144.160924376319</v>
      </c>
      <c r="Q251" s="23" t="n">
        <v>87.6597477858256</v>
      </c>
      <c r="R251" s="23" t="n">
        <v>119.258097396359</v>
      </c>
    </row>
    <row r="252" s="24" customFormat="true" ht="12" hidden="false" customHeight="false" outlineLevel="0" collapsed="false">
      <c r="A252" s="20" t="n">
        <v>38236</v>
      </c>
      <c r="B252" s="21" t="n">
        <v>133.657229311067</v>
      </c>
      <c r="C252" s="21" t="n">
        <v>164.279311178882</v>
      </c>
      <c r="D252" s="21" t="n">
        <v>79.4491268285562</v>
      </c>
      <c r="E252" s="21" t="n">
        <v>165.074350324289</v>
      </c>
      <c r="F252" s="21" t="n">
        <v>230.382138515719</v>
      </c>
      <c r="G252" s="22" t="n">
        <v>38236</v>
      </c>
      <c r="H252" s="23" t="n">
        <v>28.1348619284236</v>
      </c>
      <c r="I252" s="23" t="n">
        <v>35.1399780761917</v>
      </c>
      <c r="J252" s="23" t="n">
        <v>20.0601752765717</v>
      </c>
      <c r="K252" s="23" t="n">
        <v>23.7383555616617</v>
      </c>
      <c r="L252" s="23" t="n">
        <v>27.6972094691052</v>
      </c>
      <c r="M252" s="22" t="n">
        <v>38236</v>
      </c>
      <c r="N252" s="23" t="n">
        <v>112.1379320178</v>
      </c>
      <c r="O252" s="23" t="n">
        <v>85.2269301304503</v>
      </c>
      <c r="P252" s="23" t="n">
        <v>144.537642398903</v>
      </c>
      <c r="Q252" s="23" t="n">
        <v>87.5788654956461</v>
      </c>
      <c r="R252" s="23" t="n">
        <v>119.255652737578</v>
      </c>
    </row>
    <row r="253" s="24" customFormat="true" ht="12" hidden="false" customHeight="false" outlineLevel="0" collapsed="false">
      <c r="A253" s="20" t="n">
        <v>38237</v>
      </c>
      <c r="B253" s="21" t="n">
        <v>134.007073673655</v>
      </c>
      <c r="C253" s="21" t="n">
        <v>164.091341777605</v>
      </c>
      <c r="D253" s="21" t="n">
        <v>79.5937833486679</v>
      </c>
      <c r="E253" s="21" t="n">
        <v>165.439907532</v>
      </c>
      <c r="F253" s="21" t="n">
        <v>230.151142929022</v>
      </c>
      <c r="G253" s="22" t="n">
        <v>38237</v>
      </c>
      <c r="H253" s="23" t="n">
        <v>28.1083668050669</v>
      </c>
      <c r="I253" s="23" t="n">
        <v>35.0714014152832</v>
      </c>
      <c r="J253" s="23" t="n">
        <v>20.0184170833232</v>
      </c>
      <c r="K253" s="23" t="n">
        <v>23.7613229064978</v>
      </c>
      <c r="L253" s="23" t="n">
        <v>27.642530256615</v>
      </c>
      <c r="M253" s="22" t="n">
        <v>38237</v>
      </c>
      <c r="N253" s="23" t="n">
        <v>112.163526194541</v>
      </c>
      <c r="O253" s="23" t="n">
        <v>85.2932357372364</v>
      </c>
      <c r="P253" s="23" t="n">
        <v>145.041876320301</v>
      </c>
      <c r="Q253" s="23" t="n">
        <v>87.5327685284857</v>
      </c>
      <c r="R253" s="23" t="n">
        <v>119.354593548961</v>
      </c>
    </row>
    <row r="254" s="24" customFormat="true" ht="12" hidden="false" customHeight="false" outlineLevel="0" collapsed="false">
      <c r="A254" s="20" t="n">
        <v>38238</v>
      </c>
      <c r="B254" s="21" t="n">
        <v>134.307283147363</v>
      </c>
      <c r="C254" s="21" t="n">
        <v>163.628113246445</v>
      </c>
      <c r="D254" s="21" t="n">
        <v>79.6221345809137</v>
      </c>
      <c r="E254" s="21" t="n">
        <v>165.525508903216</v>
      </c>
      <c r="F254" s="21" t="n">
        <v>230.154463155759</v>
      </c>
      <c r="G254" s="22" t="n">
        <v>38238</v>
      </c>
      <c r="H254" s="23" t="n">
        <v>28.0833262897112</v>
      </c>
      <c r="I254" s="23" t="n">
        <v>35.0106485562819</v>
      </c>
      <c r="J254" s="23" t="n">
        <v>19.9809106033946</v>
      </c>
      <c r="K254" s="23" t="n">
        <v>23.8035128028612</v>
      </c>
      <c r="L254" s="23" t="n">
        <v>27.6359164056618</v>
      </c>
      <c r="M254" s="22" t="n">
        <v>38238</v>
      </c>
      <c r="N254" s="23" t="n">
        <v>112.197562838568</v>
      </c>
      <c r="O254" s="23" t="n">
        <v>85.2662434174104</v>
      </c>
      <c r="P254" s="23" t="n">
        <v>145.548821963297</v>
      </c>
      <c r="Q254" s="23" t="n">
        <v>87.7334130972901</v>
      </c>
      <c r="R254" s="23" t="n">
        <v>119.32970696737</v>
      </c>
    </row>
    <row r="255" s="24" customFormat="true" ht="12" hidden="false" customHeight="false" outlineLevel="0" collapsed="false">
      <c r="A255" s="20" t="n">
        <v>38239</v>
      </c>
      <c r="B255" s="21" t="n">
        <v>134.633176021598</v>
      </c>
      <c r="C255" s="21" t="n">
        <v>164.08361177379</v>
      </c>
      <c r="D255" s="21" t="n">
        <v>80.0131603981569</v>
      </c>
      <c r="E255" s="21" t="n">
        <v>165.737794222483</v>
      </c>
      <c r="F255" s="21" t="n">
        <v>229.922947462473</v>
      </c>
      <c r="G255" s="22" t="n">
        <v>38239</v>
      </c>
      <c r="H255" s="23" t="n">
        <v>28.0759816817123</v>
      </c>
      <c r="I255" s="23" t="n">
        <v>34.9692680325789</v>
      </c>
      <c r="J255" s="23" t="n">
        <v>19.9912279564365</v>
      </c>
      <c r="K255" s="23" t="n">
        <v>23.8254540458394</v>
      </c>
      <c r="L255" s="23" t="n">
        <v>27.6028478399101</v>
      </c>
      <c r="M255" s="22" t="n">
        <v>38239</v>
      </c>
      <c r="N255" s="23" t="n">
        <v>112.215672018635</v>
      </c>
      <c r="O255" s="23" t="n">
        <v>85.2927725171391</v>
      </c>
      <c r="P255" s="23" t="n">
        <v>145.907824928428</v>
      </c>
      <c r="Q255" s="23" t="n">
        <v>87.7706593722449</v>
      </c>
      <c r="R255" s="23" t="n">
        <v>119.257119110109</v>
      </c>
    </row>
    <row r="256" s="24" customFormat="true" ht="12" hidden="false" customHeight="false" outlineLevel="0" collapsed="false">
      <c r="A256" s="20" t="n">
        <v>38240</v>
      </c>
      <c r="B256" s="21" t="n">
        <v>134.993545216332</v>
      </c>
      <c r="C256" s="21" t="n">
        <v>163.989044764259</v>
      </c>
      <c r="D256" s="21" t="n">
        <v>80.6096327228129</v>
      </c>
      <c r="E256" s="21" t="n">
        <v>166.032764481355</v>
      </c>
      <c r="F256" s="21" t="n">
        <v>229.470152870042</v>
      </c>
      <c r="G256" s="22" t="n">
        <v>38240</v>
      </c>
      <c r="H256" s="23" t="n">
        <v>28.0743931764253</v>
      </c>
      <c r="I256" s="23" t="n">
        <v>34.9637878606006</v>
      </c>
      <c r="J256" s="23" t="n">
        <v>20.0419784743179</v>
      </c>
      <c r="K256" s="23" t="n">
        <v>23.8026557142204</v>
      </c>
      <c r="L256" s="23" t="n">
        <v>27.5578415861015</v>
      </c>
      <c r="M256" s="22" t="n">
        <v>38240</v>
      </c>
      <c r="N256" s="23" t="n">
        <v>112.247855800732</v>
      </c>
      <c r="O256" s="23" t="n">
        <v>85.4166905513994</v>
      </c>
      <c r="P256" s="23" t="n">
        <v>146.136791795328</v>
      </c>
      <c r="Q256" s="23" t="n">
        <v>87.8386874343891</v>
      </c>
      <c r="R256" s="23" t="n">
        <v>119.128601546002</v>
      </c>
    </row>
    <row r="257" s="24" customFormat="true" ht="12" hidden="false" customHeight="false" outlineLevel="0" collapsed="false">
      <c r="A257" s="20" t="n">
        <v>38241</v>
      </c>
      <c r="B257" s="21" t="n">
        <v>135.285664839027</v>
      </c>
      <c r="C257" s="21" t="n">
        <v>163.863119578975</v>
      </c>
      <c r="D257" s="21" t="n">
        <v>80.6892414783969</v>
      </c>
      <c r="E257" s="21" t="n">
        <v>166.173682440808</v>
      </c>
      <c r="F257" s="21" t="n">
        <v>229.485119929995</v>
      </c>
      <c r="G257" s="22" t="n">
        <v>38241</v>
      </c>
      <c r="H257" s="23" t="n">
        <v>28.0724316972068</v>
      </c>
      <c r="I257" s="23" t="n">
        <v>34.9432363130612</v>
      </c>
      <c r="J257" s="23" t="n">
        <v>20.0332324348836</v>
      </c>
      <c r="K257" s="23" t="n">
        <v>23.7968923032991</v>
      </c>
      <c r="L257" s="23" t="n">
        <v>27.5119910080141</v>
      </c>
      <c r="M257" s="22" t="n">
        <v>38241</v>
      </c>
      <c r="N257" s="23" t="n">
        <v>112.268681552517</v>
      </c>
      <c r="O257" s="23" t="n">
        <v>85.4961112199541</v>
      </c>
      <c r="P257" s="23" t="n">
        <v>146.168308384249</v>
      </c>
      <c r="Q257" s="23" t="n">
        <v>87.8074851099437</v>
      </c>
      <c r="R257" s="23" t="n">
        <v>118.987545573323</v>
      </c>
    </row>
    <row r="258" s="24" customFormat="true" ht="12" hidden="false" customHeight="false" outlineLevel="0" collapsed="false">
      <c r="A258" s="20" t="n">
        <v>38242</v>
      </c>
      <c r="B258" s="21" t="n">
        <v>135.693023495409</v>
      </c>
      <c r="C258" s="21" t="n">
        <v>163.592508372808</v>
      </c>
      <c r="D258" s="21" t="n">
        <v>80.6771689672287</v>
      </c>
      <c r="E258" s="21" t="n">
        <v>166.424131937905</v>
      </c>
      <c r="F258" s="21" t="n">
        <v>229.475933219588</v>
      </c>
      <c r="G258" s="22" t="n">
        <v>38242</v>
      </c>
      <c r="H258" s="23" t="n">
        <v>28.074434838728</v>
      </c>
      <c r="I258" s="23" t="n">
        <v>34.904323207586</v>
      </c>
      <c r="J258" s="23" t="n">
        <v>20.0046432444179</v>
      </c>
      <c r="K258" s="23" t="n">
        <v>23.7754983608691</v>
      </c>
      <c r="L258" s="23" t="n">
        <v>27.4927810678136</v>
      </c>
      <c r="M258" s="22" t="n">
        <v>38242</v>
      </c>
      <c r="N258" s="23" t="n">
        <v>112.345986530232</v>
      </c>
      <c r="O258" s="23" t="n">
        <v>85.5418067697448</v>
      </c>
      <c r="P258" s="23" t="n">
        <v>146.205312046616</v>
      </c>
      <c r="Q258" s="23" t="n">
        <v>87.8113550340285</v>
      </c>
      <c r="R258" s="23" t="n">
        <v>118.817741287849</v>
      </c>
    </row>
    <row r="259" s="24" customFormat="true" ht="12" hidden="false" customHeight="false" outlineLevel="0" collapsed="false">
      <c r="A259" s="20" t="n">
        <v>38243</v>
      </c>
      <c r="B259" s="21" t="n">
        <v>136.098301313122</v>
      </c>
      <c r="C259" s="21" t="n">
        <v>163.6291908972</v>
      </c>
      <c r="D259" s="21" t="n">
        <v>80.6179982745606</v>
      </c>
      <c r="E259" s="21" t="n">
        <v>166.740755135963</v>
      </c>
      <c r="F259" s="21" t="n">
        <v>229.220914985183</v>
      </c>
      <c r="G259" s="22" t="n">
        <v>38243</v>
      </c>
      <c r="H259" s="23" t="n">
        <v>28.0613878842589</v>
      </c>
      <c r="I259" s="23" t="n">
        <v>34.845827402662</v>
      </c>
      <c r="J259" s="23" t="n">
        <v>19.9810668084957</v>
      </c>
      <c r="K259" s="23" t="n">
        <v>23.7434250808142</v>
      </c>
      <c r="L259" s="23" t="n">
        <v>27.4541087804619</v>
      </c>
      <c r="M259" s="22" t="n">
        <v>38243</v>
      </c>
      <c r="N259" s="23" t="n">
        <v>112.348977159389</v>
      </c>
      <c r="O259" s="23" t="n">
        <v>85.5224867081863</v>
      </c>
      <c r="P259" s="23" t="n">
        <v>146.158246444931</v>
      </c>
      <c r="Q259" s="23" t="n">
        <v>87.7566414061928</v>
      </c>
      <c r="R259" s="23" t="n">
        <v>118.699995772076</v>
      </c>
    </row>
    <row r="260" s="24" customFormat="true" ht="12" hidden="false" customHeight="false" outlineLevel="0" collapsed="false">
      <c r="A260" s="20" t="n">
        <v>38244</v>
      </c>
      <c r="B260" s="21" t="n">
        <v>136.517592287796</v>
      </c>
      <c r="C260" s="21" t="n">
        <v>164.728884450693</v>
      </c>
      <c r="D260" s="21" t="n">
        <v>80.6687770669402</v>
      </c>
      <c r="E260" s="21" t="n">
        <v>166.86176611743</v>
      </c>
      <c r="F260" s="21" t="n">
        <v>229.051973201304</v>
      </c>
      <c r="G260" s="22" t="n">
        <v>38244</v>
      </c>
      <c r="H260" s="23" t="n">
        <v>28.0499751529362</v>
      </c>
      <c r="I260" s="23" t="n">
        <v>34.7842416315055</v>
      </c>
      <c r="J260" s="23" t="n">
        <v>19.9551083179655</v>
      </c>
      <c r="K260" s="23" t="n">
        <v>23.7232609958286</v>
      </c>
      <c r="L260" s="23" t="n">
        <v>27.4237615827779</v>
      </c>
      <c r="M260" s="22" t="n">
        <v>38244</v>
      </c>
      <c r="N260" s="23" t="n">
        <v>112.344558860315</v>
      </c>
      <c r="O260" s="23" t="n">
        <v>85.6328188837676</v>
      </c>
      <c r="P260" s="23" t="n">
        <v>146.054117840116</v>
      </c>
      <c r="Q260" s="23" t="n">
        <v>87.6738845267388</v>
      </c>
      <c r="R260" s="23" t="n">
        <v>118.571133001841</v>
      </c>
    </row>
    <row r="261" s="24" customFormat="true" ht="12" hidden="false" customHeight="false" outlineLevel="0" collapsed="false">
      <c r="A261" s="20" t="n">
        <v>38245</v>
      </c>
      <c r="B261" s="21" t="n">
        <v>136.851482014598</v>
      </c>
      <c r="C261" s="21" t="n">
        <v>164.982201775804</v>
      </c>
      <c r="D261" s="21" t="n">
        <v>80.8708055380915</v>
      </c>
      <c r="E261" s="21" t="n">
        <v>167.028502413465</v>
      </c>
      <c r="F261" s="21" t="n">
        <v>230.00441959171</v>
      </c>
      <c r="G261" s="22" t="n">
        <v>38245</v>
      </c>
      <c r="H261" s="23" t="n">
        <v>28.0346954574701</v>
      </c>
      <c r="I261" s="23" t="n">
        <v>34.7503534497917</v>
      </c>
      <c r="J261" s="23" t="n">
        <v>19.9197163674792</v>
      </c>
      <c r="K261" s="23" t="n">
        <v>23.7033136243492</v>
      </c>
      <c r="L261" s="23" t="n">
        <v>27.4001006475259</v>
      </c>
      <c r="M261" s="22" t="n">
        <v>38245</v>
      </c>
      <c r="N261" s="23" t="n">
        <v>112.315522603442</v>
      </c>
      <c r="O261" s="23" t="n">
        <v>85.6449467636361</v>
      </c>
      <c r="P261" s="23" t="n">
        <v>145.933292323957</v>
      </c>
      <c r="Q261" s="23" t="n">
        <v>87.5915418240583</v>
      </c>
      <c r="R261" s="23" t="n">
        <v>118.449550313182</v>
      </c>
    </row>
    <row r="262" s="24" customFormat="true" ht="12" hidden="false" customHeight="false" outlineLevel="0" collapsed="false">
      <c r="A262" s="20" t="n">
        <v>38246</v>
      </c>
      <c r="B262" s="21" t="n">
        <v>137.147044304234</v>
      </c>
      <c r="C262" s="21" t="n">
        <v>164.880706070348</v>
      </c>
      <c r="D262" s="21" t="n">
        <v>80.9779822103433</v>
      </c>
      <c r="E262" s="21" t="n">
        <v>167.113067872176</v>
      </c>
      <c r="F262" s="21" t="n">
        <v>230.612446710849</v>
      </c>
      <c r="G262" s="22" t="n">
        <v>38246</v>
      </c>
      <c r="H262" s="23" t="n">
        <v>28.0166323369682</v>
      </c>
      <c r="I262" s="23" t="n">
        <v>34.7140109454361</v>
      </c>
      <c r="J262" s="23" t="n">
        <v>19.9154336556702</v>
      </c>
      <c r="K262" s="23" t="n">
        <v>23.7093811063171</v>
      </c>
      <c r="L262" s="23" t="n">
        <v>27.4140133206706</v>
      </c>
      <c r="M262" s="22" t="n">
        <v>38246</v>
      </c>
      <c r="N262" s="23" t="n">
        <v>112.292675865584</v>
      </c>
      <c r="O262" s="23" t="n">
        <v>85.6437220111669</v>
      </c>
      <c r="P262" s="23" t="n">
        <v>145.839655979203</v>
      </c>
      <c r="Q262" s="23" t="n">
        <v>87.5267525156755</v>
      </c>
      <c r="R262" s="23" t="n">
        <v>118.558675082158</v>
      </c>
    </row>
    <row r="263" s="24" customFormat="true" ht="12" hidden="false" customHeight="false" outlineLevel="0" collapsed="false">
      <c r="A263" s="20" t="n">
        <v>38247</v>
      </c>
      <c r="B263" s="21" t="n">
        <v>137.519952908551</v>
      </c>
      <c r="C263" s="21" t="n">
        <v>165.380242752242</v>
      </c>
      <c r="D263" s="21" t="n">
        <v>80.9696387553288</v>
      </c>
      <c r="E263" s="21" t="n">
        <v>167.074371222665</v>
      </c>
      <c r="F263" s="21" t="n">
        <v>230.535833333384</v>
      </c>
      <c r="G263" s="22" t="n">
        <v>38247</v>
      </c>
      <c r="H263" s="23" t="n">
        <v>28.0004944022631</v>
      </c>
      <c r="I263" s="23" t="n">
        <v>34.8596558965815</v>
      </c>
      <c r="J263" s="23" t="n">
        <v>19.9142939371356</v>
      </c>
      <c r="K263" s="23" t="n">
        <v>23.6863695049542</v>
      </c>
      <c r="L263" s="23" t="n">
        <v>27.4370217791887</v>
      </c>
      <c r="M263" s="22" t="n">
        <v>38247</v>
      </c>
      <c r="N263" s="23" t="n">
        <v>112.327796284352</v>
      </c>
      <c r="O263" s="23" t="n">
        <v>85.6495939703859</v>
      </c>
      <c r="P263" s="23" t="n">
        <v>145.88257863349</v>
      </c>
      <c r="Q263" s="23" t="n">
        <v>87.4311653735181</v>
      </c>
      <c r="R263" s="23" t="n">
        <v>118.541205463207</v>
      </c>
    </row>
    <row r="264" s="24" customFormat="true" ht="12" hidden="false" customHeight="false" outlineLevel="0" collapsed="false">
      <c r="A264" s="20" t="n">
        <v>38248</v>
      </c>
      <c r="B264" s="21" t="n">
        <v>137.822367217702</v>
      </c>
      <c r="C264" s="21" t="n">
        <v>166.376113014513</v>
      </c>
      <c r="D264" s="21" t="n">
        <v>80.9208324473513</v>
      </c>
      <c r="E264" s="21" t="n">
        <v>167.028167995043</v>
      </c>
      <c r="F264" s="21" t="n">
        <v>230.000163833856</v>
      </c>
      <c r="G264" s="22" t="n">
        <v>38248</v>
      </c>
      <c r="H264" s="23" t="n">
        <v>27.9956106710669</v>
      </c>
      <c r="I264" s="23" t="n">
        <v>34.9568493191078</v>
      </c>
      <c r="J264" s="23" t="n">
        <v>20.094512101233</v>
      </c>
      <c r="K264" s="23" t="n">
        <v>23.6819304928307</v>
      </c>
      <c r="L264" s="23" t="n">
        <v>27.4252028231437</v>
      </c>
      <c r="M264" s="22" t="n">
        <v>38248</v>
      </c>
      <c r="N264" s="23" t="n">
        <v>112.380623311678</v>
      </c>
      <c r="O264" s="23" t="n">
        <v>85.7849169587629</v>
      </c>
      <c r="P264" s="23" t="n">
        <v>145.7577318579</v>
      </c>
      <c r="Q264" s="23" t="n">
        <v>87.3260641242716</v>
      </c>
      <c r="R264" s="23" t="n">
        <v>118.459304197747</v>
      </c>
    </row>
    <row r="265" s="24" customFormat="true" ht="12" hidden="false" customHeight="false" outlineLevel="0" collapsed="false">
      <c r="A265" s="20" t="n">
        <v>38249</v>
      </c>
      <c r="B265" s="21" t="n">
        <v>138.163176003817</v>
      </c>
      <c r="C265" s="21" t="n">
        <v>167.04628412621</v>
      </c>
      <c r="D265" s="21" t="n">
        <v>80.8375716858345</v>
      </c>
      <c r="E265" s="21" t="n">
        <v>167.766752582943</v>
      </c>
      <c r="F265" s="21" t="n">
        <v>230.240350676644</v>
      </c>
      <c r="G265" s="22" t="n">
        <v>38249</v>
      </c>
      <c r="H265" s="23" t="n">
        <v>27.9905708593745</v>
      </c>
      <c r="I265" s="23" t="n">
        <v>34.9772563305679</v>
      </c>
      <c r="J265" s="23" t="n">
        <v>20.1242034271511</v>
      </c>
      <c r="K265" s="23" t="n">
        <v>23.6513261273285</v>
      </c>
      <c r="L265" s="23" t="n">
        <v>27.3888304565402</v>
      </c>
      <c r="M265" s="22" t="n">
        <v>38249</v>
      </c>
      <c r="N265" s="23" t="n">
        <v>112.4206581582</v>
      </c>
      <c r="O265" s="23" t="n">
        <v>86.007110212428</v>
      </c>
      <c r="P265" s="23" t="n">
        <v>145.585735172054</v>
      </c>
      <c r="Q265" s="23" t="n">
        <v>87.2140490271443</v>
      </c>
      <c r="R265" s="23" t="n">
        <v>118.373112405345</v>
      </c>
    </row>
    <row r="266" s="24" customFormat="true" ht="12" hidden="false" customHeight="false" outlineLevel="0" collapsed="false">
      <c r="A266" s="20" t="n">
        <v>38250</v>
      </c>
      <c r="B266" s="21" t="n">
        <v>138.500425522798</v>
      </c>
      <c r="C266" s="21" t="n">
        <v>167.598195803779</v>
      </c>
      <c r="D266" s="21" t="n">
        <v>80.9709615730874</v>
      </c>
      <c r="E266" s="21" t="n">
        <v>169.044748963597</v>
      </c>
      <c r="F266" s="21" t="n">
        <v>229.939615817971</v>
      </c>
      <c r="G266" s="22" t="n">
        <v>38250</v>
      </c>
      <c r="H266" s="23" t="n">
        <v>27.9798330976852</v>
      </c>
      <c r="I266" s="23" t="n">
        <v>34.9642350284605</v>
      </c>
      <c r="J266" s="23" t="n">
        <v>20.1143184128307</v>
      </c>
      <c r="K266" s="23" t="n">
        <v>23.657796517395</v>
      </c>
      <c r="L266" s="23" t="n">
        <v>27.3502564466742</v>
      </c>
      <c r="M266" s="22" t="n">
        <v>38250</v>
      </c>
      <c r="N266" s="23" t="n">
        <v>112.469075638247</v>
      </c>
      <c r="O266" s="23" t="n">
        <v>86.1026470105884</v>
      </c>
      <c r="P266" s="23" t="n">
        <v>145.369696502923</v>
      </c>
      <c r="Q266" s="23" t="n">
        <v>87.1129365301472</v>
      </c>
      <c r="R266" s="23" t="n">
        <v>118.352180642188</v>
      </c>
    </row>
    <row r="267" s="24" customFormat="true" ht="12" hidden="false" customHeight="false" outlineLevel="0" collapsed="false">
      <c r="A267" s="20" t="n">
        <v>38251</v>
      </c>
      <c r="B267" s="21" t="n">
        <v>138.788781957046</v>
      </c>
      <c r="C267" s="21" t="n">
        <v>168.621792276109</v>
      </c>
      <c r="D267" s="21" t="n">
        <v>80.9393106450643</v>
      </c>
      <c r="E267" s="21" t="n">
        <v>169.9818082451</v>
      </c>
      <c r="F267" s="21" t="n">
        <v>230.142641910223</v>
      </c>
      <c r="G267" s="22" t="n">
        <v>38251</v>
      </c>
      <c r="H267" s="23" t="n">
        <v>27.9706159537023</v>
      </c>
      <c r="I267" s="23" t="n">
        <v>34.9685490247384</v>
      </c>
      <c r="J267" s="23" t="n">
        <v>20.0800833367803</v>
      </c>
      <c r="K267" s="23" t="n">
        <v>23.6651750903813</v>
      </c>
      <c r="L267" s="23" t="n">
        <v>27.3075386709046</v>
      </c>
      <c r="M267" s="22" t="n">
        <v>38251</v>
      </c>
      <c r="N267" s="23" t="n">
        <v>112.494733843398</v>
      </c>
      <c r="O267" s="23" t="n">
        <v>86.1324402670269</v>
      </c>
      <c r="P267" s="23" t="n">
        <v>145.414419227497</v>
      </c>
      <c r="Q267" s="23" t="n">
        <v>86.9934249596524</v>
      </c>
      <c r="R267" s="23" t="n">
        <v>118.22965913949</v>
      </c>
    </row>
    <row r="268" s="24" customFormat="true" ht="12" hidden="false" customHeight="false" outlineLevel="0" collapsed="false">
      <c r="A268" s="20" t="n">
        <v>38252</v>
      </c>
      <c r="B268" s="21" t="n">
        <v>139.093362464049</v>
      </c>
      <c r="C268" s="21" t="n">
        <v>168.944298861864</v>
      </c>
      <c r="D268" s="21" t="n">
        <v>80.887892970338</v>
      </c>
      <c r="E268" s="21" t="n">
        <v>170.522180013847</v>
      </c>
      <c r="F268" s="21" t="n">
        <v>229.814324793984</v>
      </c>
      <c r="G268" s="22" t="n">
        <v>38252</v>
      </c>
      <c r="H268" s="23" t="n">
        <v>27.9628887391538</v>
      </c>
      <c r="I268" s="23" t="n">
        <v>34.9311858879135</v>
      </c>
      <c r="J268" s="23" t="n">
        <v>20.0676493094058</v>
      </c>
      <c r="K268" s="23" t="n">
        <v>23.6710681552405</v>
      </c>
      <c r="L268" s="23" t="n">
        <v>27.264922505614</v>
      </c>
      <c r="M268" s="22" t="n">
        <v>38252</v>
      </c>
      <c r="N268" s="23" t="n">
        <v>112.536308421375</v>
      </c>
      <c r="O268" s="23" t="n">
        <v>86.3405322963302</v>
      </c>
      <c r="P268" s="23" t="n">
        <v>145.216758197362</v>
      </c>
      <c r="Q268" s="23" t="n">
        <v>86.963941326142</v>
      </c>
      <c r="R268" s="23" t="n">
        <v>118.126495143464</v>
      </c>
    </row>
    <row r="269" s="24" customFormat="true" ht="12" hidden="false" customHeight="false" outlineLevel="0" collapsed="false">
      <c r="A269" s="20" t="n">
        <v>38253</v>
      </c>
      <c r="B269" s="21" t="n">
        <v>139.478872830512</v>
      </c>
      <c r="C269" s="21" t="n">
        <v>169.465298130014</v>
      </c>
      <c r="D269" s="21" t="n">
        <v>80.8985695180732</v>
      </c>
      <c r="E269" s="21" t="n">
        <v>170.608976582219</v>
      </c>
      <c r="F269" s="21" t="n">
        <v>229.437186988505</v>
      </c>
      <c r="G269" s="22" t="n">
        <v>38253</v>
      </c>
      <c r="H269" s="23" t="n">
        <v>27.9620147703016</v>
      </c>
      <c r="I269" s="23" t="n">
        <v>34.9799880013525</v>
      </c>
      <c r="J269" s="23" t="n">
        <v>20.0421144548281</v>
      </c>
      <c r="K269" s="23" t="n">
        <v>23.7214068203891</v>
      </c>
      <c r="L269" s="23" t="n">
        <v>27.2132964491716</v>
      </c>
      <c r="M269" s="22" t="n">
        <v>38253</v>
      </c>
      <c r="N269" s="23" t="n">
        <v>112.545836617639</v>
      </c>
      <c r="O269" s="23" t="n">
        <v>86.4658819832666</v>
      </c>
      <c r="P269" s="23" t="n">
        <v>145.189662297228</v>
      </c>
      <c r="Q269" s="23" t="n">
        <v>86.8620063068328</v>
      </c>
      <c r="R269" s="23" t="n">
        <v>118.016232314562</v>
      </c>
    </row>
    <row r="270" s="24" customFormat="true" ht="12" hidden="false" customHeight="false" outlineLevel="0" collapsed="false">
      <c r="A270" s="20" t="n">
        <v>38254</v>
      </c>
      <c r="B270" s="21" t="n">
        <v>139.706882132858</v>
      </c>
      <c r="C270" s="21" t="n">
        <v>169.984043433284</v>
      </c>
      <c r="D270" s="21" t="n">
        <v>80.8351842682992</v>
      </c>
      <c r="E270" s="21" t="n">
        <v>170.580286125323</v>
      </c>
      <c r="F270" s="21" t="n">
        <v>229.896029824256</v>
      </c>
      <c r="G270" s="22" t="n">
        <v>38254</v>
      </c>
      <c r="H270" s="23" t="n">
        <v>27.9523666546604</v>
      </c>
      <c r="I270" s="23" t="n">
        <v>34.9871664087617</v>
      </c>
      <c r="J270" s="23" t="n">
        <v>20.0117622690664</v>
      </c>
      <c r="K270" s="23" t="n">
        <v>23.7905810998041</v>
      </c>
      <c r="L270" s="23" t="n">
        <v>27.1684506276578</v>
      </c>
      <c r="M270" s="22" t="n">
        <v>38254</v>
      </c>
      <c r="N270" s="23" t="n">
        <v>112.598498157467</v>
      </c>
      <c r="O270" s="23" t="n">
        <v>86.5080491499195</v>
      </c>
      <c r="P270" s="23" t="n">
        <v>145.216111245387</v>
      </c>
      <c r="Q270" s="23" t="n">
        <v>86.8431272260372</v>
      </c>
      <c r="R270" s="23" t="n">
        <v>117.865207397374</v>
      </c>
    </row>
    <row r="271" s="24" customFormat="true" ht="12" hidden="false" customHeight="false" outlineLevel="0" collapsed="false">
      <c r="A271" s="20" t="n">
        <v>38255</v>
      </c>
      <c r="B271" s="21" t="n">
        <v>139.967645256434</v>
      </c>
      <c r="C271" s="21" t="n">
        <v>170.327317310537</v>
      </c>
      <c r="D271" s="21" t="n">
        <v>80.9819768515448</v>
      </c>
      <c r="E271" s="21" t="n">
        <v>170.458415245195</v>
      </c>
      <c r="F271" s="21" t="n">
        <v>230.244660550388</v>
      </c>
      <c r="G271" s="22" t="n">
        <v>38255</v>
      </c>
      <c r="H271" s="23" t="n">
        <v>27.9512331351831</v>
      </c>
      <c r="I271" s="23" t="n">
        <v>34.952067625054</v>
      </c>
      <c r="J271" s="23" t="n">
        <v>20.0033320304716</v>
      </c>
      <c r="K271" s="23" t="n">
        <v>23.8504753570482</v>
      </c>
      <c r="L271" s="23" t="n">
        <v>27.127514089469</v>
      </c>
      <c r="M271" s="22" t="n">
        <v>38255</v>
      </c>
      <c r="N271" s="23" t="n">
        <v>112.721689875594</v>
      </c>
      <c r="O271" s="23" t="n">
        <v>86.504168975909</v>
      </c>
      <c r="P271" s="23" t="n">
        <v>145.369838807576</v>
      </c>
      <c r="Q271" s="23" t="n">
        <v>87.1390570959691</v>
      </c>
      <c r="R271" s="23" t="n">
        <v>117.713726308451</v>
      </c>
    </row>
    <row r="272" s="24" customFormat="true" ht="12" hidden="false" customHeight="false" outlineLevel="0" collapsed="false">
      <c r="A272" s="20" t="n">
        <v>38256</v>
      </c>
      <c r="B272" s="21" t="n">
        <v>140.271628421593</v>
      </c>
      <c r="C272" s="21" t="n">
        <v>170.500933420862</v>
      </c>
      <c r="D272" s="21" t="n">
        <v>81.0997265911801</v>
      </c>
      <c r="E272" s="21" t="n">
        <v>170.341433453894</v>
      </c>
      <c r="F272" s="21" t="n">
        <v>230.126060541973</v>
      </c>
      <c r="G272" s="22" t="n">
        <v>38256</v>
      </c>
      <c r="H272" s="23" t="n">
        <v>27.9447632936366</v>
      </c>
      <c r="I272" s="23" t="n">
        <v>34.9061438503196</v>
      </c>
      <c r="J272" s="23" t="n">
        <v>19.9914097716594</v>
      </c>
      <c r="K272" s="23" t="n">
        <v>23.8840976992916</v>
      </c>
      <c r="L272" s="23" t="n">
        <v>27.0840137167495</v>
      </c>
      <c r="M272" s="22" t="n">
        <v>38256</v>
      </c>
      <c r="N272" s="23" t="n">
        <v>112.858772150564</v>
      </c>
      <c r="O272" s="23" t="n">
        <v>86.9394191751264</v>
      </c>
      <c r="P272" s="23" t="n">
        <v>145.771504771043</v>
      </c>
      <c r="Q272" s="23" t="n">
        <v>87.3118953265305</v>
      </c>
      <c r="R272" s="23" t="n">
        <v>117.534677320739</v>
      </c>
    </row>
    <row r="273" s="24" customFormat="true" ht="12" hidden="false" customHeight="false" outlineLevel="0" collapsed="false">
      <c r="A273" s="20" t="n">
        <v>38257</v>
      </c>
      <c r="B273" s="21" t="n">
        <v>140.533440010823</v>
      </c>
      <c r="C273" s="21" t="n">
        <v>170.761981900183</v>
      </c>
      <c r="D273" s="21" t="n">
        <v>81.1772394164617</v>
      </c>
      <c r="E273" s="21" t="n">
        <v>170.170681394489</v>
      </c>
      <c r="F273" s="21" t="n">
        <v>230.862977734803</v>
      </c>
      <c r="G273" s="22" t="n">
        <v>38257</v>
      </c>
      <c r="H273" s="23" t="n">
        <v>27.9375476885681</v>
      </c>
      <c r="I273" s="23" t="n">
        <v>35.0396534422577</v>
      </c>
      <c r="J273" s="23" t="n">
        <v>19.9607831111716</v>
      </c>
      <c r="K273" s="23" t="n">
        <v>23.8733285521466</v>
      </c>
      <c r="L273" s="23" t="n">
        <v>27.0769532200841</v>
      </c>
      <c r="M273" s="22" t="n">
        <v>38257</v>
      </c>
      <c r="N273" s="23" t="n">
        <v>112.92251068462</v>
      </c>
      <c r="O273" s="23" t="n">
        <v>87.2125741167235</v>
      </c>
      <c r="P273" s="23" t="n">
        <v>146.413741572332</v>
      </c>
      <c r="Q273" s="23" t="n">
        <v>87.2485629368689</v>
      </c>
      <c r="R273" s="23" t="n">
        <v>117.48096355132</v>
      </c>
    </row>
    <row r="274" s="24" customFormat="true" ht="12" hidden="false" customHeight="false" outlineLevel="0" collapsed="false">
      <c r="A274" s="20" t="n">
        <v>38258</v>
      </c>
      <c r="B274" s="21" t="n">
        <v>140.829463108125</v>
      </c>
      <c r="C274" s="21" t="n">
        <v>170.791866496601</v>
      </c>
      <c r="D274" s="21" t="n">
        <v>81.2379092978918</v>
      </c>
      <c r="E274" s="21" t="n">
        <v>170.537198110267</v>
      </c>
      <c r="F274" s="21" t="n">
        <v>231.037747544481</v>
      </c>
      <c r="G274" s="22" t="n">
        <v>38258</v>
      </c>
      <c r="H274" s="23" t="n">
        <v>27.9245623338782</v>
      </c>
      <c r="I274" s="23" t="n">
        <v>35.136251394565</v>
      </c>
      <c r="J274" s="23" t="n">
        <v>19.9421308781476</v>
      </c>
      <c r="K274" s="23" t="n">
        <v>23.8683039561453</v>
      </c>
      <c r="L274" s="23" t="n">
        <v>27.0650293194684</v>
      </c>
      <c r="M274" s="22" t="n">
        <v>38258</v>
      </c>
      <c r="N274" s="23" t="n">
        <v>112.979527380184</v>
      </c>
      <c r="O274" s="23" t="n">
        <v>87.4693721373982</v>
      </c>
      <c r="P274" s="23" t="n">
        <v>146.618396999097</v>
      </c>
      <c r="Q274" s="23" t="n">
        <v>87.2299168463514</v>
      </c>
      <c r="R274" s="23" t="n">
        <v>117.5278568732</v>
      </c>
    </row>
    <row r="275" s="24" customFormat="true" ht="12" hidden="false" customHeight="false" outlineLevel="0" collapsed="false">
      <c r="A275" s="20" t="n">
        <v>38259</v>
      </c>
      <c r="B275" s="21" t="n">
        <v>141.132632301844</v>
      </c>
      <c r="C275" s="21" t="n">
        <v>170.787936407115</v>
      </c>
      <c r="D275" s="21" t="n">
        <v>81.5496389886241</v>
      </c>
      <c r="E275" s="21" t="n">
        <v>172.227439472545</v>
      </c>
      <c r="F275" s="21" t="n">
        <v>231.246632582442</v>
      </c>
      <c r="G275" s="22" t="n">
        <v>38259</v>
      </c>
      <c r="H275" s="23" t="n">
        <v>27.9213142384427</v>
      </c>
      <c r="I275" s="23" t="n">
        <v>35.2237325892458</v>
      </c>
      <c r="J275" s="23" t="n">
        <v>19.9867278078696</v>
      </c>
      <c r="K275" s="23" t="n">
        <v>23.9654895850189</v>
      </c>
      <c r="L275" s="23" t="n">
        <v>27.0704175293893</v>
      </c>
      <c r="M275" s="22" t="n">
        <v>38259</v>
      </c>
      <c r="N275" s="23" t="n">
        <v>113.097813857894</v>
      </c>
      <c r="O275" s="23" t="n">
        <v>88.2829194609149</v>
      </c>
      <c r="P275" s="23" t="n">
        <v>146.92684631468</v>
      </c>
      <c r="Q275" s="23" t="n">
        <v>87.356112525286</v>
      </c>
      <c r="R275" s="23" t="n">
        <v>117.609516112608</v>
      </c>
    </row>
    <row r="276" s="24" customFormat="true" ht="12" hidden="false" customHeight="false" outlineLevel="0" collapsed="false">
      <c r="A276" s="20" t="n">
        <v>38260</v>
      </c>
      <c r="B276" s="21" t="n">
        <v>141.505980317358</v>
      </c>
      <c r="C276" s="21" t="n">
        <v>170.846745039457</v>
      </c>
      <c r="D276" s="21" t="n">
        <v>82.6186813186814</v>
      </c>
      <c r="E276" s="21" t="n">
        <v>173.699201041216</v>
      </c>
      <c r="F276" s="21" t="n">
        <v>231.345861287463</v>
      </c>
      <c r="G276" s="22" t="n">
        <v>38260</v>
      </c>
      <c r="H276" s="23" t="n">
        <v>27.9361597289528</v>
      </c>
      <c r="I276" s="23" t="n">
        <v>35.340194924487</v>
      </c>
      <c r="J276" s="23" t="n">
        <v>20.1197323455651</v>
      </c>
      <c r="K276" s="23" t="n">
        <v>24.0664649963987</v>
      </c>
      <c r="L276" s="23" t="n">
        <v>27.0374602801472</v>
      </c>
      <c r="M276" s="22" t="n">
        <v>38260</v>
      </c>
      <c r="N276" s="23" t="n">
        <v>113.323864618358</v>
      </c>
      <c r="O276" s="23" t="n">
        <v>89.8210128947096</v>
      </c>
      <c r="P276" s="23" t="n">
        <v>147.150987759633</v>
      </c>
      <c r="Q276" s="23" t="n">
        <v>87.9506765176835</v>
      </c>
      <c r="R276" s="23" t="n">
        <v>117.634145990913</v>
      </c>
    </row>
    <row r="277" s="24" customFormat="true" ht="12" hidden="false" customHeight="false" outlineLevel="0" collapsed="false">
      <c r="A277" s="20" t="n">
        <v>38261</v>
      </c>
      <c r="B277" s="21" t="n">
        <v>141.945543577518</v>
      </c>
      <c r="C277" s="21" t="n">
        <v>170.597092928859</v>
      </c>
      <c r="D277" s="21" t="n">
        <v>83.1750303565998</v>
      </c>
      <c r="E277" s="21" t="n">
        <v>174.849756790093</v>
      </c>
      <c r="F277" s="21" t="n">
        <v>231.797252211829</v>
      </c>
      <c r="G277" s="22" t="n">
        <v>38261</v>
      </c>
      <c r="H277" s="23" t="n">
        <v>27.936043643348</v>
      </c>
      <c r="I277" s="23" t="n">
        <v>35.3578102438967</v>
      </c>
      <c r="J277" s="23" t="n">
        <v>20.1994915736701</v>
      </c>
      <c r="K277" s="23" t="n">
        <v>24.2112799635961</v>
      </c>
      <c r="L277" s="23" t="n">
        <v>26.9904695552079</v>
      </c>
      <c r="M277" s="22" t="n">
        <v>38261</v>
      </c>
      <c r="N277" s="23" t="n">
        <v>113.505190653146</v>
      </c>
      <c r="O277" s="23" t="n">
        <v>90.5742573731961</v>
      </c>
      <c r="P277" s="23" t="n">
        <v>147.343494940763</v>
      </c>
      <c r="Q277" s="23" t="n">
        <v>88.4940680744522</v>
      </c>
      <c r="R277" s="23" t="n">
        <v>117.60633759189</v>
      </c>
    </row>
    <row r="278" s="24" customFormat="true" ht="12" hidden="false" customHeight="false" outlineLevel="0" collapsed="false">
      <c r="A278" s="20" t="n">
        <v>38262</v>
      </c>
      <c r="B278" s="21" t="n">
        <v>142.312816505997</v>
      </c>
      <c r="C278" s="21" t="n">
        <v>170.742960560681</v>
      </c>
      <c r="D278" s="21" t="n">
        <v>83.4381249485947</v>
      </c>
      <c r="E278" s="21" t="n">
        <v>175.165903400708</v>
      </c>
      <c r="F278" s="21" t="n">
        <v>232.119376521616</v>
      </c>
      <c r="G278" s="22" t="n">
        <v>38262</v>
      </c>
      <c r="H278" s="23" t="n">
        <v>27.9254091193103</v>
      </c>
      <c r="I278" s="23" t="n">
        <v>35.3468424942082</v>
      </c>
      <c r="J278" s="23" t="n">
        <v>20.2393228174155</v>
      </c>
      <c r="K278" s="23" t="n">
        <v>24.2443317671774</v>
      </c>
      <c r="L278" s="23" t="n">
        <v>26.9413817958207</v>
      </c>
      <c r="M278" s="22" t="n">
        <v>38262</v>
      </c>
      <c r="N278" s="23" t="n">
        <v>113.659323781914</v>
      </c>
      <c r="O278" s="23" t="n">
        <v>91.3955509827481</v>
      </c>
      <c r="P278" s="23" t="n">
        <v>147.458755181586</v>
      </c>
      <c r="Q278" s="23" t="n">
        <v>88.851040105883</v>
      </c>
      <c r="R278" s="23" t="n">
        <v>117.465250557122</v>
      </c>
    </row>
    <row r="279" s="24" customFormat="true" ht="12" hidden="false" customHeight="false" outlineLevel="0" collapsed="false">
      <c r="A279" s="20" t="n">
        <v>38263</v>
      </c>
      <c r="B279" s="21" t="n">
        <v>142.761977690974</v>
      </c>
      <c r="C279" s="21" t="n">
        <v>171.084156992347</v>
      </c>
      <c r="D279" s="21" t="n">
        <v>83.9086826263034</v>
      </c>
      <c r="E279" s="21" t="n">
        <v>175.150398319419</v>
      </c>
      <c r="F279" s="21" t="n">
        <v>232.378653606999</v>
      </c>
      <c r="G279" s="22" t="n">
        <v>38263</v>
      </c>
      <c r="H279" s="23" t="n">
        <v>27.9171807701057</v>
      </c>
      <c r="I279" s="23" t="n">
        <v>35.3189212078327</v>
      </c>
      <c r="J279" s="23" t="n">
        <v>20.253755093468</v>
      </c>
      <c r="K279" s="23" t="n">
        <v>24.2541257255162</v>
      </c>
      <c r="L279" s="23" t="n">
        <v>26.9092386607407</v>
      </c>
      <c r="M279" s="22" t="n">
        <v>38263</v>
      </c>
      <c r="N279" s="23" t="n">
        <v>113.732417144507</v>
      </c>
      <c r="O279" s="23" t="n">
        <v>92.1114728994772</v>
      </c>
      <c r="P279" s="23" t="n">
        <v>147.47841273311</v>
      </c>
      <c r="Q279" s="23" t="n">
        <v>88.9902683572705</v>
      </c>
      <c r="R279" s="23" t="n">
        <v>117.358825602521</v>
      </c>
    </row>
    <row r="280" s="24" customFormat="true" ht="12" hidden="false" customHeight="false" outlineLevel="0" collapsed="false">
      <c r="A280" s="20" t="n">
        <v>38264</v>
      </c>
      <c r="B280" s="21" t="n">
        <v>143.182903824333</v>
      </c>
      <c r="C280" s="21" t="n">
        <v>171.498073622736</v>
      </c>
      <c r="D280" s="21" t="n">
        <v>84.3868892557371</v>
      </c>
      <c r="E280" s="21" t="n">
        <v>174.971991330685</v>
      </c>
      <c r="F280" s="21" t="n">
        <v>232.327753677491</v>
      </c>
      <c r="G280" s="22" t="n">
        <v>38264</v>
      </c>
      <c r="H280" s="23" t="n">
        <v>27.9175552352419</v>
      </c>
      <c r="I280" s="23" t="n">
        <v>35.3016419537849</v>
      </c>
      <c r="J280" s="23" t="n">
        <v>20.2403624452813</v>
      </c>
      <c r="K280" s="23" t="n">
        <v>24.3165144485957</v>
      </c>
      <c r="L280" s="23" t="n">
        <v>26.9139942152858</v>
      </c>
      <c r="M280" s="22" t="n">
        <v>38264</v>
      </c>
      <c r="N280" s="23" t="n">
        <v>113.787417545458</v>
      </c>
      <c r="O280" s="23" t="n">
        <v>92.4556192066993</v>
      </c>
      <c r="P280" s="23" t="n">
        <v>147.407532601825</v>
      </c>
      <c r="Q280" s="23" t="n">
        <v>89.0994147300609</v>
      </c>
      <c r="R280" s="23" t="n">
        <v>117.323608427012</v>
      </c>
    </row>
    <row r="281" s="24" customFormat="true" ht="12" hidden="false" customHeight="false" outlineLevel="0" collapsed="false">
      <c r="A281" s="20" t="n">
        <v>38265</v>
      </c>
      <c r="B281" s="21" t="n">
        <v>143.403086754113</v>
      </c>
      <c r="C281" s="21" t="n">
        <v>171.716593340826</v>
      </c>
      <c r="D281" s="21" t="n">
        <v>84.5614079876106</v>
      </c>
      <c r="E281" s="21" t="n">
        <v>174.986545573669</v>
      </c>
      <c r="F281" s="21" t="n">
        <v>232.744700240824</v>
      </c>
      <c r="G281" s="22" t="n">
        <v>38265</v>
      </c>
      <c r="H281" s="23" t="n">
        <v>27.9222505934254</v>
      </c>
      <c r="I281" s="23" t="n">
        <v>35.2512396567846</v>
      </c>
      <c r="J281" s="23" t="n">
        <v>20.2165763510649</v>
      </c>
      <c r="K281" s="23" t="n">
        <v>24.3467625185119</v>
      </c>
      <c r="L281" s="23" t="n">
        <v>26.951730834895</v>
      </c>
      <c r="M281" s="22" t="n">
        <v>38265</v>
      </c>
      <c r="N281" s="23" t="n">
        <v>113.882083672426</v>
      </c>
      <c r="O281" s="23" t="n">
        <v>92.6396795107181</v>
      </c>
      <c r="P281" s="23" t="n">
        <v>147.484817340183</v>
      </c>
      <c r="Q281" s="23" t="n">
        <v>89.1014363631263</v>
      </c>
      <c r="R281" s="23" t="n">
        <v>117.394887464195</v>
      </c>
    </row>
    <row r="282" s="24" customFormat="true" ht="12" hidden="false" customHeight="false" outlineLevel="0" collapsed="false">
      <c r="A282" s="20" t="n">
        <v>38266</v>
      </c>
      <c r="B282" s="21" t="n">
        <v>143.812581178856</v>
      </c>
      <c r="C282" s="21" t="n">
        <v>171.759194170503</v>
      </c>
      <c r="D282" s="21" t="n">
        <v>84.6867424389669</v>
      </c>
      <c r="E282" s="21" t="n">
        <v>174.926081161537</v>
      </c>
      <c r="F282" s="21" t="n">
        <v>232.923091568386</v>
      </c>
      <c r="G282" s="22" t="n">
        <v>38266</v>
      </c>
      <c r="H282" s="23" t="n">
        <v>27.9261401637178</v>
      </c>
      <c r="I282" s="23" t="n">
        <v>35.2250327308096</v>
      </c>
      <c r="J282" s="23" t="n">
        <v>20.2485604277193</v>
      </c>
      <c r="K282" s="23" t="n">
        <v>24.318874427953</v>
      </c>
      <c r="L282" s="23" t="n">
        <v>26.9340616353656</v>
      </c>
      <c r="M282" s="22" t="n">
        <v>38266</v>
      </c>
      <c r="N282" s="23" t="n">
        <v>113.944629477181</v>
      </c>
      <c r="O282" s="23" t="n">
        <v>92.778838680382</v>
      </c>
      <c r="P282" s="23" t="n">
        <v>147.461135645817</v>
      </c>
      <c r="Q282" s="23" t="n">
        <v>89.3036374220343</v>
      </c>
      <c r="R282" s="23" t="n">
        <v>117.459150014741</v>
      </c>
    </row>
    <row r="283" s="24" customFormat="true" ht="12" hidden="false" customHeight="false" outlineLevel="0" collapsed="false">
      <c r="A283" s="20" t="n">
        <v>38267</v>
      </c>
      <c r="B283" s="21" t="n">
        <v>144.333350784153</v>
      </c>
      <c r="C283" s="21" t="n">
        <v>172.060058719675</v>
      </c>
      <c r="D283" s="21" t="n">
        <v>84.9187691215521</v>
      </c>
      <c r="E283" s="21" t="n">
        <v>174.94718736245</v>
      </c>
      <c r="F283" s="21" t="n">
        <v>232.541925784161</v>
      </c>
      <c r="G283" s="22" t="n">
        <v>38267</v>
      </c>
      <c r="H283" s="23" t="n">
        <v>27.9238783882498</v>
      </c>
      <c r="I283" s="23" t="n">
        <v>35.173492617881</v>
      </c>
      <c r="J283" s="23" t="n">
        <v>20.2790573785354</v>
      </c>
      <c r="K283" s="23" t="n">
        <v>24.3404037326753</v>
      </c>
      <c r="L283" s="23" t="n">
        <v>26.9002995313944</v>
      </c>
      <c r="M283" s="22" t="n">
        <v>38267</v>
      </c>
      <c r="N283" s="23" t="n">
        <v>114.079784823099</v>
      </c>
      <c r="O283" s="23" t="n">
        <v>93.0629503751802</v>
      </c>
      <c r="P283" s="23" t="n">
        <v>147.290621736325</v>
      </c>
      <c r="Q283" s="23" t="n">
        <v>89.5401828661126</v>
      </c>
      <c r="R283" s="23" t="n">
        <v>117.413787339865</v>
      </c>
    </row>
    <row r="284" s="24" customFormat="true" ht="12" hidden="false" customHeight="false" outlineLevel="0" collapsed="false">
      <c r="A284" s="20" t="n">
        <v>38268</v>
      </c>
      <c r="B284" s="21" t="n">
        <v>144.756506134417</v>
      </c>
      <c r="C284" s="21" t="n">
        <v>171.969085905202</v>
      </c>
      <c r="D284" s="21" t="n">
        <v>85.364669773854</v>
      </c>
      <c r="E284" s="21" t="n">
        <v>174.676041814687</v>
      </c>
      <c r="F284" s="21" t="n">
        <v>232.728886993873</v>
      </c>
      <c r="G284" s="22" t="n">
        <v>38268</v>
      </c>
      <c r="H284" s="23" t="n">
        <v>27.9372487204161</v>
      </c>
      <c r="I284" s="23" t="n">
        <v>35.1203494127586</v>
      </c>
      <c r="J284" s="23" t="n">
        <v>20.2765654359621</v>
      </c>
      <c r="K284" s="23" t="n">
        <v>24.3799787417967</v>
      </c>
      <c r="L284" s="23" t="n">
        <v>26.8653887061425</v>
      </c>
      <c r="M284" s="22" t="n">
        <v>38268</v>
      </c>
      <c r="N284" s="23" t="n">
        <v>114.211347020202</v>
      </c>
      <c r="O284" s="23" t="n">
        <v>93.349888364343</v>
      </c>
      <c r="P284" s="23" t="n">
        <v>147.071395098358</v>
      </c>
      <c r="Q284" s="23" t="n">
        <v>89.8288062713846</v>
      </c>
      <c r="R284" s="23" t="n">
        <v>117.31</v>
      </c>
    </row>
    <row r="285" s="24" customFormat="true" ht="12" hidden="false" customHeight="false" outlineLevel="0" collapsed="false">
      <c r="A285" s="20" t="n">
        <v>38269</v>
      </c>
      <c r="B285" s="21" t="n">
        <v>145.210441393037</v>
      </c>
      <c r="C285" s="21" t="n">
        <v>172.324174386509</v>
      </c>
      <c r="D285" s="21" t="n">
        <v>85.8170956748046</v>
      </c>
      <c r="E285" s="21" t="n">
        <v>174.593295783633</v>
      </c>
      <c r="F285" s="21" t="n">
        <v>232.501616440545</v>
      </c>
      <c r="G285" s="22" t="n">
        <v>38269</v>
      </c>
      <c r="H285" s="23" t="n">
        <v>27.9692910664936</v>
      </c>
      <c r="I285" s="23" t="n">
        <v>35.0639193672498</v>
      </c>
      <c r="J285" s="23" t="n">
        <v>20.256881571633</v>
      </c>
      <c r="K285" s="23" t="n">
        <v>24.6132384557523</v>
      </c>
      <c r="L285" s="23" t="n">
        <v>26.9545599311894</v>
      </c>
      <c r="M285" s="22" t="n">
        <v>38269</v>
      </c>
      <c r="N285" s="23" t="n">
        <v>114.357917201204</v>
      </c>
      <c r="O285" s="23" t="n">
        <v>93.4657693244191</v>
      </c>
      <c r="P285" s="23" t="n">
        <v>146.826251213834</v>
      </c>
      <c r="Q285" s="23" t="n">
        <v>90.0793421613929</v>
      </c>
      <c r="R285" s="23" t="n">
        <v>117.741771534949</v>
      </c>
    </row>
    <row r="286" s="24" customFormat="true" ht="12" hidden="false" customHeight="false" outlineLevel="0" collapsed="false">
      <c r="A286" s="20" t="n">
        <v>38270</v>
      </c>
      <c r="B286" s="21" t="n">
        <v>145.780831554314</v>
      </c>
      <c r="C286" s="21" t="n">
        <v>172.003681131879</v>
      </c>
      <c r="D286" s="21" t="n">
        <v>87.9650924733446</v>
      </c>
      <c r="E286" s="21" t="n">
        <v>174.730109862659</v>
      </c>
      <c r="F286" s="21" t="n">
        <v>233.206013483562</v>
      </c>
      <c r="G286" s="22" t="n">
        <v>38270</v>
      </c>
      <c r="H286" s="23" t="n">
        <v>27.972107596702</v>
      </c>
      <c r="I286" s="23" t="n">
        <v>35.0377628567867</v>
      </c>
      <c r="J286" s="23" t="n">
        <v>20.231809341372</v>
      </c>
      <c r="K286" s="23" t="n">
        <v>24.6610042816184</v>
      </c>
      <c r="L286" s="23" t="n">
        <v>27.0145953953791</v>
      </c>
      <c r="M286" s="22" t="n">
        <v>38270</v>
      </c>
      <c r="N286" s="23" t="n">
        <v>114.422539948415</v>
      </c>
      <c r="O286" s="23" t="n">
        <v>93.5242353016789</v>
      </c>
      <c r="P286" s="23" t="n">
        <v>146.552683141487</v>
      </c>
      <c r="Q286" s="23" t="n">
        <v>90.3524702596123</v>
      </c>
      <c r="R286" s="23" t="n">
        <v>118.097528060002</v>
      </c>
    </row>
    <row r="287" s="24" customFormat="true" ht="12" hidden="false" customHeight="false" outlineLevel="0" collapsed="false">
      <c r="A287" s="20" t="n">
        <v>38271</v>
      </c>
      <c r="B287" s="21" t="n">
        <v>146.338197839825</v>
      </c>
      <c r="C287" s="21" t="n">
        <v>172.16669592959</v>
      </c>
      <c r="D287" s="21" t="n">
        <v>89.3446549705019</v>
      </c>
      <c r="E287" s="21" t="n">
        <v>174.809107366094</v>
      </c>
      <c r="F287" s="21" t="n">
        <v>234.088579610898</v>
      </c>
      <c r="G287" s="22" t="n">
        <v>38271</v>
      </c>
      <c r="H287" s="23" t="n">
        <v>27.9627463895199</v>
      </c>
      <c r="I287" s="23" t="n">
        <v>34.9868311019136</v>
      </c>
      <c r="J287" s="23" t="n">
        <v>20.2087458750769</v>
      </c>
      <c r="K287" s="23" t="n">
        <v>24.6958919474187</v>
      </c>
      <c r="L287" s="23" t="n">
        <v>27.0774917580179</v>
      </c>
      <c r="M287" s="22" t="n">
        <v>38271</v>
      </c>
      <c r="N287" s="23" t="n">
        <v>114.483751638028</v>
      </c>
      <c r="O287" s="23" t="n">
        <v>93.7125991566044</v>
      </c>
      <c r="P287" s="23" t="n">
        <v>146.536243799947</v>
      </c>
      <c r="Q287" s="23" t="n">
        <v>90.6257879261459</v>
      </c>
      <c r="R287" s="23" t="n">
        <v>118.141298553182</v>
      </c>
    </row>
    <row r="288" s="24" customFormat="true" ht="12" hidden="false" customHeight="false" outlineLevel="0" collapsed="false">
      <c r="A288" s="20" t="n">
        <v>38272</v>
      </c>
      <c r="B288" s="21" t="n">
        <v>146.850606178842</v>
      </c>
      <c r="C288" s="21" t="n">
        <v>172.208813390354</v>
      </c>
      <c r="D288" s="21" t="n">
        <v>90.644115456122</v>
      </c>
      <c r="E288" s="21" t="n">
        <v>174.543992996534</v>
      </c>
      <c r="F288" s="21" t="n">
        <v>234.54</v>
      </c>
      <c r="G288" s="22" t="n">
        <v>38272</v>
      </c>
      <c r="H288" s="23" t="n">
        <v>27.9744429102606</v>
      </c>
      <c r="I288" s="23" t="n">
        <v>34.9220825787537</v>
      </c>
      <c r="J288" s="23" t="n">
        <v>20.187702335749</v>
      </c>
      <c r="K288" s="23" t="n">
        <v>24.6942903328986</v>
      </c>
      <c r="L288" s="23" t="n">
        <v>27.0818569957997</v>
      </c>
      <c r="M288" s="22" t="n">
        <v>38272</v>
      </c>
      <c r="N288" s="23" t="n">
        <v>114.555348283493</v>
      </c>
      <c r="O288" s="23" t="n">
        <v>93.9565577019168</v>
      </c>
      <c r="P288" s="23" t="n">
        <v>146.535154030762</v>
      </c>
      <c r="Q288" s="23" t="n">
        <v>91.013279528238</v>
      </c>
      <c r="R288" s="23" t="n">
        <v>118.18</v>
      </c>
    </row>
    <row r="289" s="24" customFormat="true" ht="12" hidden="false" customHeight="false" outlineLevel="0" collapsed="false">
      <c r="A289" s="20" t="n">
        <v>38273</v>
      </c>
      <c r="B289" s="21" t="n">
        <v>147.3072245738</v>
      </c>
      <c r="C289" s="21" t="n">
        <v>172.284771995377</v>
      </c>
      <c r="D289" s="21" t="n">
        <v>91.7975237569896</v>
      </c>
      <c r="E289" s="21" t="n">
        <v>174.307389162512</v>
      </c>
      <c r="F289" s="21" t="n">
        <v>234.455235633659</v>
      </c>
      <c r="G289" s="22" t="n">
        <v>38273</v>
      </c>
      <c r="H289" s="23" t="n">
        <v>27.9979036836484</v>
      </c>
      <c r="I289" s="23" t="n">
        <v>34.8634505946424</v>
      </c>
      <c r="J289" s="23" t="n">
        <v>20.1490993495132</v>
      </c>
      <c r="K289" s="23" t="n">
        <v>24.6723878669672</v>
      </c>
      <c r="L289" s="23" t="n">
        <v>27.09495913607</v>
      </c>
      <c r="M289" s="22" t="n">
        <v>38273</v>
      </c>
      <c r="N289" s="23" t="n">
        <v>114.633521849435</v>
      </c>
      <c r="O289" s="23" t="n">
        <v>94.1163418040466</v>
      </c>
      <c r="P289" s="23" t="n">
        <v>146.467634268344</v>
      </c>
      <c r="Q289" s="23" t="n">
        <v>91.173266272453</v>
      </c>
      <c r="R289" s="23" t="n">
        <v>118.143393791009</v>
      </c>
    </row>
    <row r="290" s="24" customFormat="true" ht="12" hidden="false" customHeight="false" outlineLevel="0" collapsed="false">
      <c r="A290" s="20" t="n">
        <v>38274</v>
      </c>
      <c r="B290" s="21" t="n">
        <v>147.722746608417</v>
      </c>
      <c r="C290" s="21" t="n">
        <v>172.459971942562</v>
      </c>
      <c r="D290" s="21" t="n">
        <v>92.5727266308012</v>
      </c>
      <c r="E290" s="21" t="n">
        <v>173.917808271</v>
      </c>
      <c r="F290" s="21" t="n">
        <v>234.360256658297</v>
      </c>
      <c r="G290" s="22" t="n">
        <v>38274</v>
      </c>
      <c r="H290" s="23" t="n">
        <v>28.0142451776092</v>
      </c>
      <c r="I290" s="23" t="n">
        <v>34.8134641125556</v>
      </c>
      <c r="J290" s="23" t="n">
        <v>20.1718408353598</v>
      </c>
      <c r="K290" s="23" t="n">
        <v>24.6729939212459</v>
      </c>
      <c r="L290" s="23" t="n">
        <v>27.0722188691656</v>
      </c>
      <c r="M290" s="22" t="n">
        <v>38274</v>
      </c>
      <c r="N290" s="23" t="n">
        <v>114.725683665129</v>
      </c>
      <c r="O290" s="23" t="n">
        <v>94.1907657479338</v>
      </c>
      <c r="P290" s="23" t="n">
        <v>146.385606703999</v>
      </c>
      <c r="Q290" s="23" t="n">
        <v>91.5374012095624</v>
      </c>
      <c r="R290" s="23" t="n">
        <v>118.025829549857</v>
      </c>
    </row>
    <row r="291" s="24" customFormat="true" ht="12" hidden="false" customHeight="false" outlineLevel="0" collapsed="false">
      <c r="A291" s="20" t="n">
        <v>38275</v>
      </c>
      <c r="B291" s="21" t="n">
        <v>148.382956079885</v>
      </c>
      <c r="C291" s="21" t="n">
        <v>172.711288327004</v>
      </c>
      <c r="D291" s="21" t="n">
        <v>93.5002440253144</v>
      </c>
      <c r="E291" s="21" t="n">
        <v>175.500814953907</v>
      </c>
      <c r="F291" s="21" t="n">
        <v>234.513362294536</v>
      </c>
      <c r="G291" s="22" t="n">
        <v>38275</v>
      </c>
      <c r="H291" s="23" t="n">
        <v>28.022226627267</v>
      </c>
      <c r="I291" s="23" t="n">
        <v>34.7693364303541</v>
      </c>
      <c r="J291" s="23" t="n">
        <v>20.1949888170169</v>
      </c>
      <c r="K291" s="23" t="n">
        <v>24.6545059571126</v>
      </c>
      <c r="L291" s="23" t="n">
        <v>27.099769252599</v>
      </c>
      <c r="M291" s="22" t="n">
        <v>38275</v>
      </c>
      <c r="N291" s="23" t="n">
        <v>114.894596809575</v>
      </c>
      <c r="O291" s="23" t="n">
        <v>94.4624513808607</v>
      </c>
      <c r="P291" s="23" t="n">
        <v>146.363503003829</v>
      </c>
      <c r="Q291" s="23" t="n">
        <v>92.0275678368028</v>
      </c>
      <c r="R291" s="23" t="n">
        <v>117.89405050704</v>
      </c>
    </row>
    <row r="292" s="24" customFormat="true" ht="12" hidden="false" customHeight="false" outlineLevel="0" collapsed="false">
      <c r="A292" s="20" t="n">
        <v>38276</v>
      </c>
      <c r="B292" s="21" t="n">
        <v>148.876423455219</v>
      </c>
      <c r="C292" s="21" t="n">
        <v>173.004097911158</v>
      </c>
      <c r="D292" s="21" t="n">
        <v>94.3275430624552</v>
      </c>
      <c r="E292" s="21" t="n">
        <v>176.635673002505</v>
      </c>
      <c r="F292" s="21" t="n">
        <v>234.46374335184</v>
      </c>
      <c r="G292" s="22" t="n">
        <v>38276</v>
      </c>
      <c r="H292" s="23" t="n">
        <v>28.0258724187303</v>
      </c>
      <c r="I292" s="23" t="n">
        <v>34.7119436532746</v>
      </c>
      <c r="J292" s="23" t="n">
        <v>20.1900494589723</v>
      </c>
      <c r="K292" s="23" t="n">
        <v>24.7266805331156</v>
      </c>
      <c r="L292" s="23" t="n">
        <v>27.0893439936482</v>
      </c>
      <c r="M292" s="22" t="n">
        <v>38276</v>
      </c>
      <c r="N292" s="23" t="n">
        <v>115.055509268445</v>
      </c>
      <c r="O292" s="23" t="n">
        <v>94.6304225366321</v>
      </c>
      <c r="P292" s="23" t="n">
        <v>146.692425283814</v>
      </c>
      <c r="Q292" s="23" t="n">
        <v>92.3641213028045</v>
      </c>
      <c r="R292" s="23" t="n">
        <v>117.876079848656</v>
      </c>
    </row>
    <row r="293" s="24" customFormat="true" ht="12" hidden="false" customHeight="false" outlineLevel="0" collapsed="false">
      <c r="A293" s="20" t="n">
        <v>38277</v>
      </c>
      <c r="B293" s="21" t="n">
        <v>149.362491027537</v>
      </c>
      <c r="C293" s="21" t="n">
        <v>172.712290792155</v>
      </c>
      <c r="D293" s="21" t="n">
        <v>94.9134431068773</v>
      </c>
      <c r="E293" s="21" t="n">
        <v>176.882951049995</v>
      </c>
      <c r="F293" s="21"/>
      <c r="G293" s="22" t="n">
        <v>38277</v>
      </c>
      <c r="H293" s="23" t="n">
        <v>28.0278011893765</v>
      </c>
      <c r="I293" s="23" t="n">
        <v>34.6906549210646</v>
      </c>
      <c r="J293" s="23" t="n">
        <v>20.241971590758</v>
      </c>
      <c r="K293" s="23" t="n">
        <v>24.762889247779</v>
      </c>
      <c r="L293" s="23"/>
      <c r="M293" s="22" t="n">
        <v>38277</v>
      </c>
      <c r="N293" s="23" t="n">
        <v>115.204677471056</v>
      </c>
      <c r="O293" s="23" t="n">
        <v>94.835836100183</v>
      </c>
      <c r="P293" s="23" t="n">
        <v>147.081878333983</v>
      </c>
      <c r="Q293" s="23" t="n">
        <v>92.6285563047311</v>
      </c>
      <c r="R293" s="23"/>
    </row>
    <row r="294" s="24" customFormat="true" ht="12" hidden="false" customHeight="false" outlineLevel="0" collapsed="false">
      <c r="A294" s="20" t="n">
        <v>38278</v>
      </c>
      <c r="B294" s="21" t="n">
        <v>149.900642896413</v>
      </c>
      <c r="C294" s="21" t="n">
        <v>172.733994670158</v>
      </c>
      <c r="D294" s="21" t="n">
        <v>95.4506102482195</v>
      </c>
      <c r="E294" s="21" t="n">
        <v>177.026281178323</v>
      </c>
      <c r="F294" s="21"/>
      <c r="G294" s="22" t="n">
        <v>38278</v>
      </c>
      <c r="H294" s="23" t="n">
        <v>28.0220132511088</v>
      </c>
      <c r="I294" s="23" t="n">
        <v>34.6551026369867</v>
      </c>
      <c r="J294" s="23" t="n">
        <v>20.2474663501595</v>
      </c>
      <c r="K294" s="23" t="n">
        <v>24.7459571417954</v>
      </c>
      <c r="L294" s="23"/>
      <c r="M294" s="22" t="n">
        <v>38278</v>
      </c>
      <c r="N294" s="23" t="n">
        <v>115.3172594801</v>
      </c>
      <c r="O294" s="23" t="n">
        <v>95.0414404512476</v>
      </c>
      <c r="P294" s="23" t="n">
        <v>147.535558788941</v>
      </c>
      <c r="Q294" s="23" t="n">
        <v>92.8738288746111</v>
      </c>
      <c r="R294" s="23"/>
    </row>
    <row r="295" s="24" customFormat="true" ht="12" hidden="false" customHeight="false" outlineLevel="0" collapsed="false">
      <c r="A295" s="20" t="n">
        <v>38279</v>
      </c>
      <c r="B295" s="21" t="n">
        <v>150.396397562123</v>
      </c>
      <c r="C295" s="21" t="n">
        <v>172.81425945789</v>
      </c>
      <c r="D295" s="21" t="n">
        <v>96.2735636793137</v>
      </c>
      <c r="E295" s="21" t="n">
        <v>177.752940111664</v>
      </c>
      <c r="F295" s="21"/>
      <c r="G295" s="22" t="n">
        <v>38279</v>
      </c>
      <c r="H295" s="23" t="n">
        <v>28.0087638503854</v>
      </c>
      <c r="I295" s="23" t="n">
        <v>34.5970797740792</v>
      </c>
      <c r="J295" s="23" t="n">
        <v>20.2601937827132</v>
      </c>
      <c r="K295" s="23" t="n">
        <v>24.718012438176</v>
      </c>
      <c r="L295" s="23"/>
      <c r="M295" s="22" t="n">
        <v>38279</v>
      </c>
      <c r="N295" s="23" t="n">
        <v>115.44439469941</v>
      </c>
      <c r="O295" s="23" t="n">
        <v>95.1802864607096</v>
      </c>
      <c r="P295" s="23" t="n">
        <v>147.775541596343</v>
      </c>
      <c r="Q295" s="23" t="n">
        <v>93.3404940401179</v>
      </c>
      <c r="R295" s="23"/>
    </row>
    <row r="296" s="24" customFormat="true" ht="12" hidden="false" customHeight="false" outlineLevel="0" collapsed="false">
      <c r="A296" s="20" t="n">
        <v>38280</v>
      </c>
      <c r="B296" s="21" t="n">
        <v>151.016832749479</v>
      </c>
      <c r="C296" s="21" t="n">
        <v>173.26710442921</v>
      </c>
      <c r="D296" s="21" t="n">
        <v>96.61247111731</v>
      </c>
      <c r="E296" s="21" t="n">
        <v>178.009574289692</v>
      </c>
      <c r="F296" s="21"/>
      <c r="G296" s="22" t="n">
        <v>38280</v>
      </c>
      <c r="H296" s="23" t="n">
        <v>27.9940241619002</v>
      </c>
      <c r="I296" s="23" t="n">
        <v>34.5244996793708</v>
      </c>
      <c r="J296" s="23" t="n">
        <v>20.2452118085834</v>
      </c>
      <c r="K296" s="23" t="n">
        <v>24.7314765392717</v>
      </c>
      <c r="L296" s="23"/>
      <c r="M296" s="22" t="n">
        <v>38280</v>
      </c>
      <c r="N296" s="23" t="n">
        <v>115.581207296343</v>
      </c>
      <c r="O296" s="23" t="n">
        <v>95.2604287548295</v>
      </c>
      <c r="P296" s="23" t="n">
        <v>147.830398500789</v>
      </c>
      <c r="Q296" s="23" t="n">
        <v>94.3431457603596</v>
      </c>
      <c r="R296" s="23"/>
    </row>
    <row r="297" s="24" customFormat="true" ht="12" hidden="false" customHeight="false" outlineLevel="0" collapsed="false">
      <c r="A297" s="20" t="n">
        <v>38281</v>
      </c>
      <c r="B297" s="21" t="n">
        <v>151.786615903048</v>
      </c>
      <c r="C297" s="21" t="n">
        <v>176.110577870827</v>
      </c>
      <c r="D297" s="21" t="n">
        <v>97.6723467805797</v>
      </c>
      <c r="E297" s="21" t="n">
        <v>178.003219903373</v>
      </c>
      <c r="F297" s="21"/>
      <c r="G297" s="22" t="n">
        <v>38281</v>
      </c>
      <c r="H297" s="23" t="n">
        <v>27.9946473504392</v>
      </c>
      <c r="I297" s="23" t="n">
        <v>34.4542352715853</v>
      </c>
      <c r="J297" s="23" t="n">
        <v>20.2410886294317</v>
      </c>
      <c r="K297" s="23" t="n">
        <v>24.7019009549502</v>
      </c>
      <c r="L297" s="23"/>
      <c r="M297" s="22" t="n">
        <v>38281</v>
      </c>
      <c r="N297" s="23" t="n">
        <v>115.752039048553</v>
      </c>
      <c r="O297" s="23" t="n">
        <v>95.4852315959135</v>
      </c>
      <c r="P297" s="23" t="n">
        <v>147.951613852596</v>
      </c>
      <c r="Q297" s="23" t="n">
        <v>94.9540524181792</v>
      </c>
      <c r="R297" s="23"/>
    </row>
    <row r="298" s="24" customFormat="true" ht="12" hidden="false" customHeight="false" outlineLevel="0" collapsed="false">
      <c r="A298" s="20" t="n">
        <v>38282</v>
      </c>
      <c r="B298" s="21" t="n">
        <v>152.318772563992</v>
      </c>
      <c r="C298" s="21" t="n">
        <v>177.625500600362</v>
      </c>
      <c r="D298" s="21" t="n">
        <v>98.6274622341792</v>
      </c>
      <c r="E298" s="21" t="n">
        <v>178.16410889461</v>
      </c>
      <c r="F298" s="21"/>
      <c r="G298" s="22" t="n">
        <v>38282</v>
      </c>
      <c r="H298" s="23" t="n">
        <v>27.9854053115517</v>
      </c>
      <c r="I298" s="23" t="n">
        <v>34.3759782988152</v>
      </c>
      <c r="J298" s="23" t="n">
        <v>20.2203018025164</v>
      </c>
      <c r="K298" s="23" t="n">
        <v>24.6842045297083</v>
      </c>
      <c r="L298" s="23"/>
      <c r="M298" s="22" t="n">
        <v>38282</v>
      </c>
      <c r="N298" s="23" t="n">
        <v>115.916529005876</v>
      </c>
      <c r="O298" s="23" t="n">
        <v>95.6913909730834</v>
      </c>
      <c r="P298" s="23" t="n">
        <v>148.072181595948</v>
      </c>
      <c r="Q298" s="23" t="n">
        <v>95.3265505066801</v>
      </c>
      <c r="R298" s="23"/>
    </row>
    <row r="299" s="24" customFormat="true" ht="12" hidden="false" customHeight="false" outlineLevel="0" collapsed="false">
      <c r="A299" s="20" t="n">
        <v>38283</v>
      </c>
      <c r="B299" s="21" t="n">
        <v>152.827748085217</v>
      </c>
      <c r="C299" s="21" t="n">
        <v>178.527565037666</v>
      </c>
      <c r="D299" s="21" t="n">
        <v>99.9594349330956</v>
      </c>
      <c r="E299" s="21" t="n">
        <v>178.017299127692</v>
      </c>
      <c r="F299" s="21"/>
      <c r="G299" s="22" t="n">
        <v>38283</v>
      </c>
      <c r="H299" s="23" t="n">
        <v>27.9720025935614</v>
      </c>
      <c r="I299" s="23" t="n">
        <v>34.3075071869164</v>
      </c>
      <c r="J299" s="23" t="n">
        <v>20.2034253264667</v>
      </c>
      <c r="K299" s="23" t="n">
        <v>24.6580427303738</v>
      </c>
      <c r="L299" s="23"/>
      <c r="M299" s="22" t="n">
        <v>38283</v>
      </c>
      <c r="N299" s="23" t="n">
        <v>115.99897114006</v>
      </c>
      <c r="O299" s="23" t="n">
        <v>95.8689013182282</v>
      </c>
      <c r="P299" s="23" t="n">
        <v>147.978728933102</v>
      </c>
      <c r="Q299" s="23" t="n">
        <v>95.5904279742184</v>
      </c>
      <c r="R299" s="23"/>
    </row>
    <row r="300" s="24" customFormat="true" ht="12" hidden="false" customHeight="false" outlineLevel="0" collapsed="false">
      <c r="A300" s="20" t="n">
        <v>38284</v>
      </c>
      <c r="B300" s="21" t="n">
        <v>153.454546194847</v>
      </c>
      <c r="C300" s="21" t="n">
        <v>179.225226049563</v>
      </c>
      <c r="D300" s="21" t="n">
        <v>101.499626967882</v>
      </c>
      <c r="E300" s="21" t="n">
        <v>177.929343449218</v>
      </c>
      <c r="F300" s="21"/>
      <c r="G300" s="22" t="n">
        <v>38284</v>
      </c>
      <c r="H300" s="23" t="n">
        <v>27.9747842043823</v>
      </c>
      <c r="I300" s="23" t="n">
        <v>34.2835656592358</v>
      </c>
      <c r="J300" s="23" t="n">
        <v>20.1790306175318</v>
      </c>
      <c r="K300" s="23" t="n">
        <v>24.6196435109539</v>
      </c>
      <c r="L300" s="23"/>
      <c r="M300" s="22" t="n">
        <v>38284</v>
      </c>
      <c r="N300" s="23" t="n">
        <v>116.071777530033</v>
      </c>
      <c r="O300" s="23" t="n">
        <v>95.954289684814</v>
      </c>
      <c r="P300" s="23" t="n">
        <v>147.836120873803</v>
      </c>
      <c r="Q300" s="23" t="n">
        <v>95.7713511654204</v>
      </c>
      <c r="R300" s="23"/>
    </row>
    <row r="301" s="24" customFormat="true" ht="12" hidden="false" customHeight="false" outlineLevel="0" collapsed="false">
      <c r="A301" s="20" t="n">
        <v>38285</v>
      </c>
      <c r="B301" s="21" t="n">
        <v>154.081440339199</v>
      </c>
      <c r="C301" s="21" t="n">
        <v>180.525238011114</v>
      </c>
      <c r="D301" s="21" t="n">
        <v>102.798938036308</v>
      </c>
      <c r="E301" s="21" t="n">
        <v>178.6684623962</v>
      </c>
      <c r="F301" s="21"/>
      <c r="G301" s="22" t="n">
        <v>38285</v>
      </c>
      <c r="H301" s="23" t="n">
        <v>27.9769051519362</v>
      </c>
      <c r="I301" s="23" t="n">
        <v>34.3901419580889</v>
      </c>
      <c r="J301" s="23" t="n">
        <v>20.1560021100052</v>
      </c>
      <c r="K301" s="23" t="n">
        <v>24.6122955683961</v>
      </c>
      <c r="L301" s="23"/>
      <c r="M301" s="22" t="n">
        <v>38285</v>
      </c>
      <c r="N301" s="23" t="n">
        <v>116.162360457163</v>
      </c>
      <c r="O301" s="23" t="n">
        <v>96.0483440194702</v>
      </c>
      <c r="P301" s="23" t="n">
        <v>147.704746821762</v>
      </c>
      <c r="Q301" s="23" t="n">
        <v>95.8797817237922</v>
      </c>
      <c r="R301" s="23"/>
    </row>
    <row r="302" s="24" customFormat="true" ht="12" hidden="false" customHeight="false" outlineLevel="0" collapsed="false">
      <c r="A302" s="20" t="n">
        <v>38286</v>
      </c>
      <c r="B302" s="21" t="n">
        <v>154.568391299506</v>
      </c>
      <c r="C302" s="21" t="n">
        <v>181.189560122653</v>
      </c>
      <c r="D302" s="21" t="n">
        <v>103.869922654462</v>
      </c>
      <c r="E302" s="21" t="n">
        <v>179.446036464844</v>
      </c>
      <c r="F302" s="21"/>
      <c r="G302" s="22" t="n">
        <v>38286</v>
      </c>
      <c r="H302" s="23" t="n">
        <v>27.9660194498007</v>
      </c>
      <c r="I302" s="23" t="n">
        <v>34.3932567466263</v>
      </c>
      <c r="J302" s="23" t="n">
        <v>20.1224778080105</v>
      </c>
      <c r="K302" s="23" t="n">
        <v>24.6596337043865</v>
      </c>
      <c r="L302" s="23"/>
      <c r="M302" s="22" t="n">
        <v>38286</v>
      </c>
      <c r="N302" s="23" t="n">
        <v>116.252256825599</v>
      </c>
      <c r="O302" s="23" t="n">
        <v>96.2776415246243</v>
      </c>
      <c r="P302" s="23" t="n">
        <v>147.55097393878</v>
      </c>
      <c r="Q302" s="23" t="n">
        <v>95.9400404317893</v>
      </c>
      <c r="R302" s="23"/>
    </row>
    <row r="303" s="24" customFormat="true" ht="12" hidden="false" customHeight="false" outlineLevel="0" collapsed="false">
      <c r="A303" s="20" t="n">
        <v>38287</v>
      </c>
      <c r="B303" s="21" t="n">
        <v>155.069419718154</v>
      </c>
      <c r="C303" s="21" t="n">
        <v>181.597960292556</v>
      </c>
      <c r="D303" s="21" t="n">
        <v>104.588605690219</v>
      </c>
      <c r="E303" s="21" t="n">
        <v>183.027138300095</v>
      </c>
      <c r="F303" s="21"/>
      <c r="G303" s="22" t="n">
        <v>38287</v>
      </c>
      <c r="H303" s="23" t="n">
        <v>27.9673058505375</v>
      </c>
      <c r="I303" s="23" t="n">
        <v>34.4251487255901</v>
      </c>
      <c r="J303" s="23" t="n">
        <v>20.0917404120449</v>
      </c>
      <c r="K303" s="23" t="n">
        <v>24.768926433975</v>
      </c>
      <c r="L303" s="23"/>
      <c r="M303" s="22" t="n">
        <v>38287</v>
      </c>
      <c r="N303" s="23" t="n">
        <v>116.379420536934</v>
      </c>
      <c r="O303" s="23" t="n">
        <v>96.3822889794916</v>
      </c>
      <c r="P303" s="23" t="n">
        <v>147.669106996723</v>
      </c>
      <c r="Q303" s="23" t="n">
        <v>96.3001274585066</v>
      </c>
      <c r="R303" s="23"/>
    </row>
    <row r="304" s="24" customFormat="true" ht="12" hidden="false" customHeight="false" outlineLevel="0" collapsed="false">
      <c r="A304" s="20" t="n">
        <v>38288</v>
      </c>
      <c r="B304" s="21" t="n">
        <v>155.638364058273</v>
      </c>
      <c r="C304" s="21" t="n">
        <v>182.160505642634</v>
      </c>
      <c r="D304" s="21" t="n">
        <v>105.552861384506</v>
      </c>
      <c r="E304" s="21" t="n">
        <v>185.406647232568</v>
      </c>
      <c r="F304" s="21"/>
      <c r="G304" s="22" t="n">
        <v>38288</v>
      </c>
      <c r="H304" s="23" t="n">
        <v>27.9623611578803</v>
      </c>
      <c r="I304" s="23" t="n">
        <v>34.4780608518257</v>
      </c>
      <c r="J304" s="23" t="n">
        <v>20.0682559155421</v>
      </c>
      <c r="K304" s="23" t="n">
        <v>24.7978400886759</v>
      </c>
      <c r="L304" s="23"/>
      <c r="M304" s="22" t="n">
        <v>38288</v>
      </c>
      <c r="N304" s="23" t="n">
        <v>116.409252588222</v>
      </c>
      <c r="O304" s="23" t="n">
        <v>96.4556573299587</v>
      </c>
      <c r="P304" s="23" t="n">
        <v>147.636942122452</v>
      </c>
      <c r="Q304" s="23" t="n">
        <v>96.4823572204314</v>
      </c>
      <c r="R304" s="23"/>
    </row>
    <row r="305" s="24" customFormat="true" ht="12" hidden="false" customHeight="false" outlineLevel="0" collapsed="false">
      <c r="A305" s="20" t="n">
        <v>38289</v>
      </c>
      <c r="B305" s="21" t="n">
        <v>156.225550655857</v>
      </c>
      <c r="C305" s="21" t="n">
        <v>182.709818666801</v>
      </c>
      <c r="D305" s="21" t="n">
        <v>106.848901840412</v>
      </c>
      <c r="E305" s="21" t="n">
        <v>186.628221413362</v>
      </c>
      <c r="F305" s="21"/>
      <c r="G305" s="22" t="n">
        <v>38289</v>
      </c>
      <c r="H305" s="23" t="n">
        <v>27.9576978572362</v>
      </c>
      <c r="I305" s="23" t="n">
        <v>34.5452994871046</v>
      </c>
      <c r="J305" s="23" t="n">
        <v>20.0944476158649</v>
      </c>
      <c r="K305" s="23" t="n">
        <v>24.8240215601178</v>
      </c>
      <c r="L305" s="23"/>
      <c r="M305" s="22" t="n">
        <v>38289</v>
      </c>
      <c r="N305" s="23" t="n">
        <v>116.479729665499</v>
      </c>
      <c r="O305" s="23" t="n">
        <v>96.5014930703109</v>
      </c>
      <c r="P305" s="23" t="n">
        <v>147.956179414751</v>
      </c>
      <c r="Q305" s="23" t="n">
        <v>96.5857125891947</v>
      </c>
      <c r="R305" s="23"/>
    </row>
    <row r="306" s="24" customFormat="true" ht="12" hidden="false" customHeight="false" outlineLevel="0" collapsed="false">
      <c r="A306" s="20" t="n">
        <v>38290</v>
      </c>
      <c r="B306" s="21" t="n">
        <v>156.823256037631</v>
      </c>
      <c r="C306" s="21" t="n">
        <v>183.260072617208</v>
      </c>
      <c r="D306" s="21" t="n">
        <v>107.830860638661</v>
      </c>
      <c r="E306" s="21" t="n">
        <v>188.151037040465</v>
      </c>
      <c r="F306" s="21"/>
      <c r="G306" s="22" t="n">
        <v>38290</v>
      </c>
      <c r="H306" s="23" t="n">
        <v>27.9587322972457</v>
      </c>
      <c r="I306" s="23" t="n">
        <v>34.569542255168</v>
      </c>
      <c r="J306" s="23" t="n">
        <v>20.0897823746</v>
      </c>
      <c r="K306" s="23" t="n">
        <v>24.8468334724048</v>
      </c>
      <c r="L306" s="23"/>
      <c r="M306" s="22" t="n">
        <v>38290</v>
      </c>
      <c r="N306" s="23" t="n">
        <v>116.533751103491</v>
      </c>
      <c r="O306" s="23" t="n">
        <v>96.7806969155034</v>
      </c>
      <c r="P306" s="23" t="n">
        <v>148.042007261704</v>
      </c>
      <c r="Q306" s="23" t="n">
        <v>96.8428336320642</v>
      </c>
      <c r="R306" s="23"/>
    </row>
    <row r="307" s="24" customFormat="true" ht="12" hidden="false" customHeight="false" outlineLevel="0" collapsed="false">
      <c r="A307" s="20" t="n">
        <v>38291</v>
      </c>
      <c r="B307" s="21" t="n">
        <v>157.42248742498</v>
      </c>
      <c r="C307" s="21" t="n">
        <v>183.52723135302</v>
      </c>
      <c r="D307" s="21" t="n">
        <v>108.099854724495</v>
      </c>
      <c r="E307" s="21" t="n">
        <v>189.798662832735</v>
      </c>
      <c r="F307" s="21"/>
      <c r="G307" s="22" t="n">
        <v>38291</v>
      </c>
      <c r="H307" s="23" t="n">
        <v>27.9804290072854</v>
      </c>
      <c r="I307" s="23" t="n">
        <v>34.5830050360642</v>
      </c>
      <c r="J307" s="23" t="n">
        <v>20.0605828898902</v>
      </c>
      <c r="K307" s="23" t="n">
        <v>25.0994547973946</v>
      </c>
      <c r="L307" s="23"/>
      <c r="M307" s="22" t="n">
        <v>38291</v>
      </c>
      <c r="N307" s="23" t="n">
        <v>116.518259444907</v>
      </c>
      <c r="O307" s="23" t="n">
        <v>96.6866753386582</v>
      </c>
      <c r="P307" s="23" t="n">
        <v>147.936150411151</v>
      </c>
      <c r="Q307" s="23" t="n">
        <v>97.0670634971896</v>
      </c>
      <c r="R307" s="23"/>
    </row>
    <row r="308" s="24" customFormat="true" ht="12" hidden="false" customHeight="false" outlineLevel="0" collapsed="false">
      <c r="A308" s="20" t="n">
        <v>38292</v>
      </c>
      <c r="B308" s="21" t="n">
        <v>158.004677960569</v>
      </c>
      <c r="C308" s="21" t="n">
        <v>185.080126749831</v>
      </c>
      <c r="D308" s="21" t="n">
        <v>108.662553609525</v>
      </c>
      <c r="E308" s="21" t="n">
        <v>191.452000671383</v>
      </c>
      <c r="F308" s="21"/>
      <c r="G308" s="22" t="n">
        <v>38292</v>
      </c>
      <c r="H308" s="23" t="n">
        <v>27.9805596484838</v>
      </c>
      <c r="I308" s="23" t="n">
        <v>34.568076594932</v>
      </c>
      <c r="J308" s="23" t="n">
        <v>20.0260834086621</v>
      </c>
      <c r="K308" s="23" t="n">
        <v>25.2075657270302</v>
      </c>
      <c r="L308" s="23"/>
      <c r="M308" s="22" t="n">
        <v>38292</v>
      </c>
      <c r="N308" s="23" t="n">
        <v>116.541940012758</v>
      </c>
      <c r="O308" s="23" t="n">
        <v>96.8342147617557</v>
      </c>
      <c r="P308" s="23" t="n">
        <v>147.783783628441</v>
      </c>
      <c r="Q308" s="23" t="n">
        <v>97.4403291108831</v>
      </c>
      <c r="R308" s="23"/>
    </row>
    <row r="309" s="24" customFormat="true" ht="12" hidden="false" customHeight="false" outlineLevel="0" collapsed="false">
      <c r="A309" s="20" t="n">
        <v>38293</v>
      </c>
      <c r="B309" s="21" t="n">
        <v>158.519381737746</v>
      </c>
      <c r="C309" s="21" t="n">
        <v>187.715616166873</v>
      </c>
      <c r="D309" s="21" t="n">
        <v>109.182594566254</v>
      </c>
      <c r="E309" s="21" t="n">
        <v>193.93908870634</v>
      </c>
      <c r="F309" s="21"/>
      <c r="G309" s="22" t="n">
        <v>38293</v>
      </c>
      <c r="H309" s="23" t="n">
        <v>28.0020078677221</v>
      </c>
      <c r="I309" s="23" t="n">
        <v>34.7045690289372</v>
      </c>
      <c r="J309" s="23" t="n">
        <v>19.9931289332965</v>
      </c>
      <c r="K309" s="23" t="n">
        <v>25.4452164792519</v>
      </c>
      <c r="L309" s="23"/>
      <c r="M309" s="22" t="n">
        <v>38293</v>
      </c>
      <c r="N309" s="23" t="n">
        <v>116.608633815475</v>
      </c>
      <c r="O309" s="23" t="n">
        <v>96.9377662454091</v>
      </c>
      <c r="P309" s="23" t="n">
        <v>147.683596934396</v>
      </c>
      <c r="Q309" s="23" t="n">
        <v>98.0192742137908</v>
      </c>
      <c r="R309" s="23"/>
    </row>
    <row r="310" s="24" customFormat="true" ht="12" hidden="false" customHeight="false" outlineLevel="0" collapsed="false">
      <c r="A310" s="20" t="n">
        <v>38294</v>
      </c>
      <c r="B310" s="21" t="n">
        <v>159.070036342873</v>
      </c>
      <c r="C310" s="21" t="n">
        <v>190.194478831159</v>
      </c>
      <c r="D310" s="21" t="n">
        <v>109.498470859253</v>
      </c>
      <c r="E310" s="21" t="n">
        <v>200.587132829927</v>
      </c>
      <c r="F310" s="21"/>
      <c r="G310" s="22" t="n">
        <v>38294</v>
      </c>
      <c r="H310" s="23" t="n">
        <v>28.0143900146185</v>
      </c>
      <c r="I310" s="23" t="n">
        <v>34.6837564777417</v>
      </c>
      <c r="J310" s="23" t="n">
        <v>19.9607846850331</v>
      </c>
      <c r="K310" s="23" t="n">
        <v>25.5770449088578</v>
      </c>
      <c r="L310" s="23"/>
      <c r="M310" s="22" t="n">
        <v>38294</v>
      </c>
      <c r="N310" s="23" t="n">
        <v>116.659799190512</v>
      </c>
      <c r="O310" s="23" t="n">
        <v>97.0102576623077</v>
      </c>
      <c r="P310" s="23" t="n">
        <v>147.540482264547</v>
      </c>
      <c r="Q310" s="23" t="n">
        <v>98.6804788497133</v>
      </c>
      <c r="R310" s="23"/>
    </row>
    <row r="311" s="24" customFormat="true" ht="12" hidden="false" customHeight="false" outlineLevel="0" collapsed="false">
      <c r="A311" s="20" t="n">
        <v>38295</v>
      </c>
      <c r="B311" s="21" t="n">
        <v>159.644205944311</v>
      </c>
      <c r="C311" s="21" t="n">
        <v>195.07914989068</v>
      </c>
      <c r="D311" s="21" t="n">
        <v>109.68305451207</v>
      </c>
      <c r="E311" s="21" t="n">
        <v>204.885297878022</v>
      </c>
      <c r="F311" s="21"/>
      <c r="G311" s="22" t="n">
        <v>38295</v>
      </c>
      <c r="H311" s="23" t="n">
        <v>28.0645713435696</v>
      </c>
      <c r="I311" s="23" t="n">
        <v>34.6509492753614</v>
      </c>
      <c r="J311" s="23" t="n">
        <v>19.9265047506055</v>
      </c>
      <c r="K311" s="23" t="n">
        <v>25.7612069083817</v>
      </c>
      <c r="L311" s="23"/>
      <c r="M311" s="22" t="n">
        <v>38295</v>
      </c>
      <c r="N311" s="23" t="n">
        <v>116.740953292763</v>
      </c>
      <c r="O311" s="23" t="n">
        <v>97.0871998922252</v>
      </c>
      <c r="P311" s="23" t="n">
        <v>147.360461640003</v>
      </c>
      <c r="Q311" s="23" t="n">
        <v>99.2391878156738</v>
      </c>
      <c r="R311" s="23"/>
    </row>
    <row r="312" s="24" customFormat="true" ht="12" hidden="false" customHeight="false" outlineLevel="0" collapsed="false">
      <c r="A312" s="20" t="n">
        <v>38296</v>
      </c>
      <c r="B312" s="21" t="n">
        <v>160.277057375952</v>
      </c>
      <c r="C312" s="21" t="n">
        <v>203.722179293821</v>
      </c>
      <c r="D312" s="21" t="n">
        <v>109.722765037721</v>
      </c>
      <c r="E312" s="21" t="n">
        <v>206.745081435724</v>
      </c>
      <c r="F312" s="21"/>
      <c r="G312" s="22" t="n">
        <v>38296</v>
      </c>
      <c r="H312" s="23" t="n">
        <v>28.0705945694949</v>
      </c>
      <c r="I312" s="23" t="n">
        <v>34.603850160701</v>
      </c>
      <c r="J312" s="23" t="n">
        <v>19.8904639253279</v>
      </c>
      <c r="K312" s="23" t="n">
        <v>26.0033543312748</v>
      </c>
      <c r="L312" s="23"/>
      <c r="M312" s="22" t="n">
        <v>38296</v>
      </c>
      <c r="N312" s="23" t="n">
        <v>116.806930900172</v>
      </c>
      <c r="O312" s="23" t="n">
        <v>97.1042354819965</v>
      </c>
      <c r="P312" s="23" t="n">
        <v>147.240984360733</v>
      </c>
      <c r="Q312" s="23" t="n">
        <v>99.8811370405551</v>
      </c>
      <c r="R312" s="23"/>
    </row>
    <row r="313" s="24" customFormat="true" ht="12" hidden="false" customHeight="false" outlineLevel="0" collapsed="false">
      <c r="A313" s="20" t="n">
        <v>38297</v>
      </c>
      <c r="B313" s="21" t="n">
        <v>160.845267097794</v>
      </c>
      <c r="C313" s="21" t="n">
        <v>208.432188807839</v>
      </c>
      <c r="D313" s="21" t="n">
        <v>109.915421897083</v>
      </c>
      <c r="E313" s="21" t="n">
        <v>208.157608741286</v>
      </c>
      <c r="F313" s="21"/>
      <c r="G313" s="22" t="n">
        <v>38297</v>
      </c>
      <c r="H313" s="23" t="n">
        <v>28.0863526529612</v>
      </c>
      <c r="I313" s="23" t="n">
        <v>34.5567372308816</v>
      </c>
      <c r="J313" s="23" t="n">
        <v>19.8574054157843</v>
      </c>
      <c r="K313" s="23" t="n">
        <v>26.2369667951478</v>
      </c>
      <c r="L313" s="23"/>
      <c r="M313" s="22" t="n">
        <v>38297</v>
      </c>
      <c r="N313" s="23" t="n">
        <v>116.841833837928</v>
      </c>
      <c r="O313" s="23" t="n">
        <v>97.0893961694487</v>
      </c>
      <c r="P313" s="23" t="n">
        <v>147.082128623446</v>
      </c>
      <c r="Q313" s="23" t="n">
        <v>100.374287777066</v>
      </c>
      <c r="R313" s="23"/>
    </row>
    <row r="314" s="24" customFormat="true" ht="12" hidden="false" customHeight="false" outlineLevel="0" collapsed="false">
      <c r="A314" s="20" t="n">
        <v>38298</v>
      </c>
      <c r="B314" s="21" t="n">
        <v>161.381230742349</v>
      </c>
      <c r="C314" s="21" t="n">
        <v>211.70611179819</v>
      </c>
      <c r="D314" s="21" t="n">
        <v>109.870423749677</v>
      </c>
      <c r="E314" s="21" t="n">
        <v>208.646753964452</v>
      </c>
      <c r="F314" s="21"/>
      <c r="G314" s="22" t="n">
        <v>38298</v>
      </c>
      <c r="H314" s="23" t="n">
        <v>28.1157443016373</v>
      </c>
      <c r="I314" s="23" t="n">
        <v>34.5093234191798</v>
      </c>
      <c r="J314" s="23" t="n">
        <v>19.8428727958574</v>
      </c>
      <c r="K314" s="23" t="n">
        <v>26.4558682547119</v>
      </c>
      <c r="L314" s="23"/>
      <c r="M314" s="22" t="n">
        <v>38298</v>
      </c>
      <c r="N314" s="23" t="n">
        <v>116.9193264566</v>
      </c>
      <c r="O314" s="23" t="n">
        <v>97.1039735237707</v>
      </c>
      <c r="P314" s="23" t="n">
        <v>146.870007859674</v>
      </c>
      <c r="Q314" s="23" t="n">
        <v>101.2246661845</v>
      </c>
      <c r="R314" s="23"/>
    </row>
    <row r="315" s="24" customFormat="true" ht="12" hidden="false" customHeight="false" outlineLevel="0" collapsed="false">
      <c r="A315" s="20" t="n">
        <v>38299</v>
      </c>
      <c r="B315" s="21" t="n">
        <v>161.812884957751</v>
      </c>
      <c r="C315" s="21" t="n">
        <v>214.816558088889</v>
      </c>
      <c r="D315" s="21" t="n">
        <v>110.574547740044</v>
      </c>
      <c r="E315" s="21" t="n">
        <v>209.597166351083</v>
      </c>
      <c r="F315" s="21"/>
      <c r="G315" s="22" t="n">
        <v>38299</v>
      </c>
      <c r="H315" s="23" t="n">
        <v>28.1349966770567</v>
      </c>
      <c r="I315" s="23" t="n">
        <v>34.5224032486706</v>
      </c>
      <c r="J315" s="23" t="n">
        <v>19.8186126757989</v>
      </c>
      <c r="K315" s="23" t="n">
        <v>26.5588270492417</v>
      </c>
      <c r="L315" s="23"/>
      <c r="M315" s="22" t="n">
        <v>38299</v>
      </c>
      <c r="N315" s="23" t="n">
        <v>117.011019384787</v>
      </c>
      <c r="O315" s="23" t="n">
        <v>97.2118078431904</v>
      </c>
      <c r="P315" s="23" t="n">
        <v>146.627728273825</v>
      </c>
      <c r="Q315" s="23" t="n">
        <v>102.170607861155</v>
      </c>
      <c r="R315" s="23"/>
    </row>
    <row r="316" s="24" customFormat="true" ht="12" hidden="false" customHeight="false" outlineLevel="0" collapsed="false">
      <c r="A316" s="20" t="n">
        <v>38300</v>
      </c>
      <c r="B316" s="21" t="n">
        <v>162.198999023805</v>
      </c>
      <c r="C316" s="21" t="n">
        <v>215.964950356047</v>
      </c>
      <c r="D316" s="21" t="n">
        <v>110.702615634938</v>
      </c>
      <c r="E316" s="21" t="n">
        <v>211.264666798924</v>
      </c>
      <c r="F316" s="21"/>
      <c r="G316" s="22" t="n">
        <v>38300</v>
      </c>
      <c r="H316" s="23" t="n">
        <v>28.1407668673748</v>
      </c>
      <c r="I316" s="23" t="n">
        <v>34.4874554569408</v>
      </c>
      <c r="J316" s="23" t="n">
        <v>19.7863265433888</v>
      </c>
      <c r="K316" s="23" t="n">
        <v>26.6995382815258</v>
      </c>
      <c r="L316" s="23"/>
      <c r="M316" s="22" t="n">
        <v>38300</v>
      </c>
      <c r="N316" s="23" t="n">
        <v>117.065612719077</v>
      </c>
      <c r="O316" s="23" t="n">
        <v>97.2840258673663</v>
      </c>
      <c r="P316" s="23" t="n">
        <v>146.363024809836</v>
      </c>
      <c r="Q316" s="23" t="n">
        <v>102.748974985462</v>
      </c>
      <c r="R316" s="23"/>
    </row>
    <row r="317" s="24" customFormat="true" ht="12" hidden="false" customHeight="false" outlineLevel="0" collapsed="false">
      <c r="A317" s="20" t="n">
        <v>38301</v>
      </c>
      <c r="B317" s="21" t="n">
        <v>162.544295154636</v>
      </c>
      <c r="C317" s="21" t="n">
        <v>216.266277432555</v>
      </c>
      <c r="D317" s="21" t="n">
        <v>110.836875285105</v>
      </c>
      <c r="E317" s="21" t="n">
        <v>214.636586624402</v>
      </c>
      <c r="F317" s="21"/>
      <c r="G317" s="22" t="n">
        <v>38301</v>
      </c>
      <c r="H317" s="23" t="n">
        <v>28.1385010518262</v>
      </c>
      <c r="I317" s="23" t="n">
        <v>34.4453985323431</v>
      </c>
      <c r="J317" s="23" t="n">
        <v>19.7625149848141</v>
      </c>
      <c r="K317" s="23" t="n">
        <v>26.7465040654701</v>
      </c>
      <c r="L317" s="23"/>
      <c r="M317" s="22" t="n">
        <v>38301</v>
      </c>
      <c r="N317" s="23" t="n">
        <v>117.067062997793</v>
      </c>
      <c r="O317" s="23" t="n">
        <v>97.3004072947676</v>
      </c>
      <c r="P317" s="23" t="n">
        <v>146.1082344054</v>
      </c>
      <c r="Q317" s="23" t="n">
        <v>103.190427387611</v>
      </c>
      <c r="R317" s="23"/>
    </row>
    <row r="318" s="24" customFormat="true" ht="12" hidden="false" customHeight="false" outlineLevel="0" collapsed="false">
      <c r="A318" s="20" t="n">
        <v>38302</v>
      </c>
      <c r="B318" s="21" t="n">
        <v>162.869349147785</v>
      </c>
      <c r="C318" s="21" t="n">
        <v>216.510136161149</v>
      </c>
      <c r="D318" s="21" t="n">
        <v>110.970187414015</v>
      </c>
      <c r="E318" s="21" t="n">
        <v>217.8691826082</v>
      </c>
      <c r="F318" s="21"/>
      <c r="G318" s="22" t="n">
        <v>38302</v>
      </c>
      <c r="H318" s="23" t="n">
        <v>28.1342074825934</v>
      </c>
      <c r="I318" s="23" t="n">
        <v>34.3971841421753</v>
      </c>
      <c r="J318" s="23" t="n">
        <v>19.7392503339326</v>
      </c>
      <c r="K318" s="23" t="n">
        <v>26.8001891284131</v>
      </c>
      <c r="L318" s="23"/>
      <c r="M318" s="22" t="n">
        <v>38302</v>
      </c>
      <c r="N318" s="23" t="n">
        <v>117.069461986175</v>
      </c>
      <c r="O318" s="23" t="n">
        <v>97.305996817735</v>
      </c>
      <c r="P318" s="23" t="n">
        <v>145.844123838463</v>
      </c>
      <c r="Q318" s="23" t="n">
        <v>103.493340216226</v>
      </c>
      <c r="R318" s="23"/>
    </row>
    <row r="319" s="24" customFormat="true" ht="12" hidden="false" customHeight="false" outlineLevel="0" collapsed="false">
      <c r="A319" s="20" t="n">
        <v>38303</v>
      </c>
      <c r="B319" s="21" t="n">
        <v>163.316704859658</v>
      </c>
      <c r="C319" s="21" t="n">
        <v>216.613688783253</v>
      </c>
      <c r="D319" s="21" t="n">
        <v>111.55120031765</v>
      </c>
      <c r="E319" s="21" t="n">
        <v>218.26812170385</v>
      </c>
      <c r="F319" s="21"/>
      <c r="G319" s="22" t="n">
        <v>38303</v>
      </c>
      <c r="H319" s="23" t="n">
        <v>28.1287604361246</v>
      </c>
      <c r="I319" s="23" t="n">
        <v>34.3435650070526</v>
      </c>
      <c r="J319" s="23" t="n">
        <v>19.7263685815445</v>
      </c>
      <c r="K319" s="23" t="n">
        <v>26.9054678965834</v>
      </c>
      <c r="L319" s="23"/>
      <c r="M319" s="22" t="n">
        <v>38303</v>
      </c>
      <c r="N319" s="23" t="n">
        <v>117.088865509373</v>
      </c>
      <c r="O319" s="23" t="n">
        <v>97.3997507631132</v>
      </c>
      <c r="P319" s="23" t="n">
        <v>145.725823979498</v>
      </c>
      <c r="Q319" s="23" t="n">
        <v>103.834729373025</v>
      </c>
      <c r="R319" s="23"/>
    </row>
    <row r="320" s="24" customFormat="true" ht="12" hidden="false" customHeight="false" outlineLevel="0" collapsed="false">
      <c r="A320" s="20" t="n">
        <v>38304</v>
      </c>
      <c r="B320" s="21" t="n">
        <v>163.827552805305</v>
      </c>
      <c r="C320" s="21" t="n">
        <v>217.395755614856</v>
      </c>
      <c r="D320" s="21" t="n">
        <v>111.992901692304</v>
      </c>
      <c r="E320" s="21" t="n">
        <v>218.226506490748</v>
      </c>
      <c r="F320" s="21"/>
      <c r="G320" s="22" t="n">
        <v>38304</v>
      </c>
      <c r="H320" s="23" t="n">
        <v>28.1155116634346</v>
      </c>
      <c r="I320" s="23" t="n">
        <v>34.3948533532075</v>
      </c>
      <c r="J320" s="23" t="n">
        <v>19.7066911335664</v>
      </c>
      <c r="K320" s="23" t="n">
        <v>26.9590073680599</v>
      </c>
      <c r="L320" s="23"/>
      <c r="M320" s="22" t="n">
        <v>38304</v>
      </c>
      <c r="N320" s="23" t="n">
        <v>117.086964191911</v>
      </c>
      <c r="O320" s="23" t="n">
        <v>97.4402322537329</v>
      </c>
      <c r="P320" s="23" t="n">
        <v>145.563146787004</v>
      </c>
      <c r="Q320" s="23" t="n">
        <v>104.208101661552</v>
      </c>
      <c r="R320" s="23"/>
    </row>
    <row r="321" s="24" customFormat="true" ht="12" hidden="false" customHeight="false" outlineLevel="0" collapsed="false">
      <c r="A321" s="20" t="n">
        <v>38305</v>
      </c>
      <c r="B321" s="21" t="n">
        <v>164.237125596065</v>
      </c>
      <c r="C321" s="21" t="n">
        <v>218.429713866033</v>
      </c>
      <c r="D321" s="21" t="n">
        <v>112.071473516914</v>
      </c>
      <c r="E321" s="21" t="n">
        <v>218.077284332913</v>
      </c>
      <c r="F321" s="21"/>
      <c r="G321" s="22" t="n">
        <v>38305</v>
      </c>
      <c r="H321" s="23" t="n">
        <v>28.1134394691583</v>
      </c>
      <c r="I321" s="23" t="n">
        <v>34.3517784507965</v>
      </c>
      <c r="J321" s="23" t="n">
        <v>19.6803897670142</v>
      </c>
      <c r="K321" s="23" t="n">
        <v>26.993107174934</v>
      </c>
      <c r="L321" s="23"/>
      <c r="M321" s="22" t="n">
        <v>38305</v>
      </c>
      <c r="N321" s="23" t="n">
        <v>117.133027495157</v>
      </c>
      <c r="O321" s="23" t="n">
        <v>97.5402998176899</v>
      </c>
      <c r="P321" s="23" t="n">
        <v>145.496057549546</v>
      </c>
      <c r="Q321" s="23" t="n">
        <v>104.524471024845</v>
      </c>
      <c r="R321" s="23"/>
    </row>
    <row r="322" s="24" customFormat="true" ht="12" hidden="false" customHeight="false" outlineLevel="0" collapsed="false">
      <c r="A322" s="20" t="n">
        <v>38306</v>
      </c>
      <c r="B322" s="21" t="n">
        <v>164.706026023381</v>
      </c>
      <c r="C322" s="21" t="n">
        <v>218.982757218337</v>
      </c>
      <c r="D322" s="21" t="n">
        <v>112.031499529752</v>
      </c>
      <c r="E322" s="21" t="n">
        <v>217.91040277685</v>
      </c>
      <c r="F322" s="21"/>
      <c r="G322" s="22" t="n">
        <v>38306</v>
      </c>
      <c r="H322" s="23" t="n">
        <v>28.1123978707679</v>
      </c>
      <c r="I322" s="23" t="n">
        <v>34.2984214846063</v>
      </c>
      <c r="J322" s="23" t="n">
        <v>19.6847495259855</v>
      </c>
      <c r="K322" s="23" t="n">
        <v>27.0593571175647</v>
      </c>
      <c r="L322" s="23"/>
      <c r="M322" s="22" t="n">
        <v>38306</v>
      </c>
      <c r="N322" s="23" t="n">
        <v>117.227021340911</v>
      </c>
      <c r="O322" s="23" t="n">
        <v>97.6844891874791</v>
      </c>
      <c r="P322" s="23" t="n">
        <v>145.556147918995</v>
      </c>
      <c r="Q322" s="23" t="n">
        <v>104.865513386057</v>
      </c>
      <c r="R322" s="23"/>
    </row>
    <row r="323" s="24" customFormat="true" ht="12" hidden="false" customHeight="false" outlineLevel="0" collapsed="false">
      <c r="A323" s="20" t="n">
        <v>38307</v>
      </c>
      <c r="B323" s="21" t="n">
        <v>165.35018441795</v>
      </c>
      <c r="C323" s="21" t="n">
        <v>219.653954467265</v>
      </c>
      <c r="D323" s="21" t="n">
        <v>112.095256374135</v>
      </c>
      <c r="E323" s="21" t="n">
        <v>217.564190540335</v>
      </c>
      <c r="F323" s="21"/>
      <c r="G323" s="22" t="n">
        <v>38307</v>
      </c>
      <c r="H323" s="23" t="n">
        <v>28.1315770953254</v>
      </c>
      <c r="I323" s="23" t="n">
        <v>34.2418621292385</v>
      </c>
      <c r="J323" s="23" t="n">
        <v>19.7318032887889</v>
      </c>
      <c r="K323" s="23" t="n">
        <v>27.0736946230622</v>
      </c>
      <c r="L323" s="23"/>
      <c r="M323" s="22" t="n">
        <v>38307</v>
      </c>
      <c r="N323" s="23" t="n">
        <v>117.323557027657</v>
      </c>
      <c r="O323" s="23" t="n">
        <v>97.7462806128381</v>
      </c>
      <c r="P323" s="23" t="n">
        <v>145.524215805499</v>
      </c>
      <c r="Q323" s="23" t="n">
        <v>105.355824240027</v>
      </c>
      <c r="R323" s="23"/>
    </row>
    <row r="324" s="24" customFormat="true" ht="12" hidden="false" customHeight="false" outlineLevel="0" collapsed="false">
      <c r="A324" s="20" t="n">
        <v>38308</v>
      </c>
      <c r="B324" s="21" t="n">
        <v>165.980968520066</v>
      </c>
      <c r="C324" s="21" t="n">
        <v>221.000449586116</v>
      </c>
      <c r="D324" s="21" t="n">
        <v>112.017066022517</v>
      </c>
      <c r="E324" s="21" t="n">
        <v>217.316841045646</v>
      </c>
      <c r="F324" s="21"/>
      <c r="G324" s="22" t="n">
        <v>38308</v>
      </c>
      <c r="H324" s="23" t="n">
        <v>28.1674368607625</v>
      </c>
      <c r="I324" s="23" t="n">
        <v>34.2205123408752</v>
      </c>
      <c r="J324" s="23" t="n">
        <v>19.7301831078477</v>
      </c>
      <c r="K324" s="23" t="n">
        <v>27.1039572221484</v>
      </c>
      <c r="L324" s="23"/>
      <c r="M324" s="22" t="n">
        <v>38308</v>
      </c>
      <c r="N324" s="23" t="n">
        <v>117.422942144594</v>
      </c>
      <c r="O324" s="23" t="n">
        <v>97.7864380621068</v>
      </c>
      <c r="P324" s="23" t="n">
        <v>145.46153229901</v>
      </c>
      <c r="Q324" s="23" t="n">
        <v>105.954471891317</v>
      </c>
      <c r="R324" s="23"/>
    </row>
    <row r="325" s="24" customFormat="true" ht="12" hidden="false" customHeight="false" outlineLevel="0" collapsed="false">
      <c r="A325" s="20" t="n">
        <v>38309</v>
      </c>
      <c r="B325" s="21" t="n">
        <v>166.677869434045</v>
      </c>
      <c r="C325" s="21" t="n">
        <v>222.05760686865</v>
      </c>
      <c r="D325" s="21" t="n">
        <v>112.017950021469</v>
      </c>
      <c r="E325" s="21" t="n">
        <v>217.094374181584</v>
      </c>
      <c r="F325" s="21"/>
      <c r="G325" s="22" t="n">
        <v>38309</v>
      </c>
      <c r="H325" s="23" t="n">
        <v>28.1854337611031</v>
      </c>
      <c r="I325" s="23" t="n">
        <v>34.1839737694516</v>
      </c>
      <c r="J325" s="23" t="n">
        <v>19.8577968876175</v>
      </c>
      <c r="K325" s="23" t="n">
        <v>27.2884496583953</v>
      </c>
      <c r="L325" s="23"/>
      <c r="M325" s="22" t="n">
        <v>38309</v>
      </c>
      <c r="N325" s="23" t="n">
        <v>117.49703414992</v>
      </c>
      <c r="O325" s="23" t="n">
        <v>97.9161463507611</v>
      </c>
      <c r="P325" s="23" t="n">
        <v>145.458207072513</v>
      </c>
      <c r="Q325" s="23" t="n">
        <v>106.480701682452</v>
      </c>
      <c r="R325" s="23"/>
    </row>
    <row r="326" s="24" customFormat="true" ht="12" hidden="false" customHeight="false" outlineLevel="0" collapsed="false">
      <c r="A326" s="20" t="n">
        <v>38310</v>
      </c>
      <c r="B326" s="21" t="n">
        <v>167.340173325565</v>
      </c>
      <c r="C326" s="21" t="n">
        <v>222.497665147669</v>
      </c>
      <c r="D326" s="21" t="n">
        <v>112.00856065597</v>
      </c>
      <c r="E326" s="21" t="n">
        <v>217.235448794401</v>
      </c>
      <c r="F326" s="21"/>
      <c r="G326" s="22" t="n">
        <v>38310</v>
      </c>
      <c r="H326" s="23" t="n">
        <v>28.1999512756644</v>
      </c>
      <c r="I326" s="23" t="n">
        <v>34.1386342383024</v>
      </c>
      <c r="J326" s="23" t="n">
        <v>19.8630035113032</v>
      </c>
      <c r="K326" s="23" t="n">
        <v>27.3412178879609</v>
      </c>
      <c r="L326" s="23"/>
      <c r="M326" s="22" t="n">
        <v>38310</v>
      </c>
      <c r="N326" s="23" t="n">
        <v>117.578112638164</v>
      </c>
      <c r="O326" s="23" t="n">
        <v>97.9717117748022</v>
      </c>
      <c r="P326" s="23" t="n">
        <v>145.391571230703</v>
      </c>
      <c r="Q326" s="23" t="n">
        <v>107.030089067501</v>
      </c>
      <c r="R326" s="23"/>
    </row>
    <row r="327" s="24" customFormat="true" ht="12" hidden="false" customHeight="false" outlineLevel="0" collapsed="false">
      <c r="A327" s="20" t="n">
        <v>38311</v>
      </c>
      <c r="B327" s="21" t="n">
        <v>168.090075248454</v>
      </c>
      <c r="C327" s="21" t="n">
        <v>222.860643697464</v>
      </c>
      <c r="D327" s="21" t="n">
        <v>112.022818847473</v>
      </c>
      <c r="E327" s="21" t="n">
        <v>217.222123541758</v>
      </c>
      <c r="F327" s="21"/>
      <c r="G327" s="22" t="n">
        <v>38311</v>
      </c>
      <c r="H327" s="23" t="n">
        <v>28.232978086143</v>
      </c>
      <c r="I327" s="23" t="n">
        <v>34.0898385789806</v>
      </c>
      <c r="J327" s="23" t="n">
        <v>19.8554658384222</v>
      </c>
      <c r="K327" s="23" t="n">
        <v>27.3421622937754</v>
      </c>
      <c r="L327" s="23"/>
      <c r="M327" s="22" t="n">
        <v>38311</v>
      </c>
      <c r="N327" s="23" t="n">
        <v>117.703576647507</v>
      </c>
      <c r="O327" s="23" t="n">
        <v>97.9536709475976</v>
      </c>
      <c r="P327" s="23" t="n">
        <v>145.687012539535</v>
      </c>
      <c r="Q327" s="23" t="n">
        <v>107.269410626301</v>
      </c>
      <c r="R327" s="23"/>
    </row>
    <row r="328" s="24" customFormat="true" ht="12" hidden="false" customHeight="false" outlineLevel="0" collapsed="false">
      <c r="A328" s="20" t="n">
        <v>38312</v>
      </c>
      <c r="B328" s="21" t="n">
        <v>168.846193244613</v>
      </c>
      <c r="C328" s="21" t="n">
        <v>222.890261944933</v>
      </c>
      <c r="D328" s="21" t="n">
        <v>112.103711279092</v>
      </c>
      <c r="E328" s="21" t="n">
        <v>217.45383168007</v>
      </c>
      <c r="F328" s="21"/>
      <c r="G328" s="22" t="n">
        <v>38312</v>
      </c>
      <c r="H328" s="23" t="n">
        <v>28.2509419673228</v>
      </c>
      <c r="I328" s="23" t="n">
        <v>34.0317151496405</v>
      </c>
      <c r="J328" s="23" t="n">
        <v>19.845424788317</v>
      </c>
      <c r="K328" s="23" t="n">
        <v>27.3266203792379</v>
      </c>
      <c r="L328" s="23"/>
      <c r="M328" s="22" t="n">
        <v>38312</v>
      </c>
      <c r="N328" s="23" t="n">
        <v>117.887335210214</v>
      </c>
      <c r="O328" s="23" t="n">
        <v>97.9110705966224</v>
      </c>
      <c r="P328" s="23" t="n">
        <v>145.974366878793</v>
      </c>
      <c r="Q328" s="23" t="n">
        <v>107.435690756916</v>
      </c>
      <c r="R328" s="23"/>
    </row>
    <row r="329" s="24" customFormat="true" ht="12" hidden="false" customHeight="false" outlineLevel="0" collapsed="false">
      <c r="A329" s="20" t="n">
        <v>38313</v>
      </c>
      <c r="B329" s="21" t="n">
        <v>169.724368089551</v>
      </c>
      <c r="C329" s="21" t="n">
        <v>223.762782313414</v>
      </c>
      <c r="D329" s="21" t="n">
        <v>112.056946994007</v>
      </c>
      <c r="E329" s="21" t="n">
        <v>218.025761308512</v>
      </c>
      <c r="F329" s="21"/>
      <c r="G329" s="22" t="n">
        <v>38313</v>
      </c>
      <c r="H329" s="23" t="n">
        <v>28.3172278571569</v>
      </c>
      <c r="I329" s="23" t="n">
        <v>33.9902020929182</v>
      </c>
      <c r="J329" s="23" t="n">
        <v>19.8345287162436</v>
      </c>
      <c r="K329" s="23" t="n">
        <v>27.3415478645019</v>
      </c>
      <c r="L329" s="23"/>
      <c r="M329" s="22" t="n">
        <v>38313</v>
      </c>
      <c r="N329" s="23" t="n">
        <v>117.984397674609</v>
      </c>
      <c r="O329" s="23" t="n">
        <v>97.8360631401175</v>
      </c>
      <c r="P329" s="23" t="n">
        <v>146.384404144826</v>
      </c>
      <c r="Q329" s="23" t="n">
        <v>107.70029803443</v>
      </c>
      <c r="R329" s="23"/>
    </row>
    <row r="330" s="24" customFormat="true" ht="12" hidden="false" customHeight="false" outlineLevel="0" collapsed="false">
      <c r="A330" s="20" t="n">
        <v>38314</v>
      </c>
      <c r="B330" s="21" t="n">
        <v>170.436200974663</v>
      </c>
      <c r="C330" s="21" t="n">
        <v>223.881765271397</v>
      </c>
      <c r="D330" s="21" t="n">
        <v>111.898797447751</v>
      </c>
      <c r="E330" s="21" t="n">
        <v>218.877762581453</v>
      </c>
      <c r="F330" s="21"/>
      <c r="G330" s="22" t="n">
        <v>38314</v>
      </c>
      <c r="H330" s="23" t="n">
        <v>28.3741724964999</v>
      </c>
      <c r="I330" s="23" t="n">
        <v>34.3051648418908</v>
      </c>
      <c r="J330" s="23" t="n">
        <v>19.8385796423695</v>
      </c>
      <c r="K330" s="23" t="n">
        <v>27.3518085627101</v>
      </c>
      <c r="L330" s="23"/>
      <c r="M330" s="22" t="n">
        <v>38314</v>
      </c>
      <c r="N330" s="23" t="n">
        <v>118.097357708241</v>
      </c>
      <c r="O330" s="23" t="n">
        <v>97.7876928693255</v>
      </c>
      <c r="P330" s="23" t="n">
        <v>146.527314518168</v>
      </c>
      <c r="Q330" s="23" t="n">
        <v>108.127556208353</v>
      </c>
      <c r="R330" s="23"/>
    </row>
    <row r="331" s="24" customFormat="true" ht="12" hidden="false" customHeight="false" outlineLevel="0" collapsed="false">
      <c r="A331" s="20" t="n">
        <v>38315</v>
      </c>
      <c r="B331" s="21" t="n">
        <v>171.101843335344</v>
      </c>
      <c r="C331" s="21" t="n">
        <v>224.335344997889</v>
      </c>
      <c r="D331" s="21" t="n">
        <v>111.738347736928</v>
      </c>
      <c r="E331" s="21" t="n">
        <v>219.367740575024</v>
      </c>
      <c r="F331" s="21"/>
      <c r="G331" s="22" t="n">
        <v>38315</v>
      </c>
      <c r="H331" s="23" t="n">
        <v>28.3931974538173</v>
      </c>
      <c r="I331" s="23" t="n">
        <v>34.573156097644</v>
      </c>
      <c r="J331" s="23" t="n">
        <v>19.8311681033389</v>
      </c>
      <c r="K331" s="23" t="n">
        <v>27.338281224115</v>
      </c>
      <c r="L331" s="23"/>
      <c r="M331" s="22" t="n">
        <v>38315</v>
      </c>
      <c r="N331" s="23" t="n">
        <v>118.159502405551</v>
      </c>
      <c r="O331" s="23" t="n">
        <v>97.7317116000774</v>
      </c>
      <c r="P331" s="23" t="n">
        <v>146.489578683186</v>
      </c>
      <c r="Q331" s="23" t="n">
        <v>108.379217376922</v>
      </c>
      <c r="R331" s="23"/>
    </row>
    <row r="332" s="24" customFormat="true" ht="12" hidden="false" customHeight="false" outlineLevel="0" collapsed="false">
      <c r="A332" s="20" t="n">
        <v>38316</v>
      </c>
      <c r="B332" s="21" t="n">
        <v>171.79949781532</v>
      </c>
      <c r="C332" s="21" t="n">
        <v>225.103443057367</v>
      </c>
      <c r="D332" s="21" t="n">
        <v>111.587907509687</v>
      </c>
      <c r="E332" s="21" t="n">
        <v>219.427316589162</v>
      </c>
      <c r="F332" s="21"/>
      <c r="G332" s="22" t="n">
        <v>38316</v>
      </c>
      <c r="H332" s="23" t="n">
        <v>28.4056794146341</v>
      </c>
      <c r="I332" s="23" t="n">
        <v>34.5789738004611</v>
      </c>
      <c r="J332" s="23" t="n">
        <v>19.8103152230101</v>
      </c>
      <c r="K332" s="23" t="n">
        <v>27.3410852087594</v>
      </c>
      <c r="L332" s="23"/>
      <c r="M332" s="22" t="n">
        <v>38316</v>
      </c>
      <c r="N332" s="23" t="n">
        <v>118.299588880741</v>
      </c>
      <c r="O332" s="23" t="n">
        <v>97.6556756160953</v>
      </c>
      <c r="P332" s="23" t="n">
        <v>146.382267867329</v>
      </c>
      <c r="Q332" s="23" t="n">
        <v>108.548597603078</v>
      </c>
      <c r="R332" s="23"/>
    </row>
    <row r="333" s="24" customFormat="true" ht="12" hidden="false" customHeight="false" outlineLevel="0" collapsed="false">
      <c r="A333" s="20" t="n">
        <v>38317</v>
      </c>
      <c r="B333" s="21" t="n">
        <v>172.404339633954</v>
      </c>
      <c r="C333" s="21" t="n">
        <v>224.924746708672</v>
      </c>
      <c r="D333" s="21" t="n">
        <v>111.322766952728</v>
      </c>
      <c r="E333" s="21" t="n">
        <v>219.163825897921</v>
      </c>
      <c r="F333" s="21"/>
      <c r="G333" s="22" t="n">
        <v>38317</v>
      </c>
      <c r="H333" s="23" t="n">
        <v>28.4134264322807</v>
      </c>
      <c r="I333" s="23" t="n">
        <v>34.579821503652</v>
      </c>
      <c r="J333" s="23" t="n">
        <v>19.7898800452189</v>
      </c>
      <c r="K333" s="23" t="n">
        <v>27.4574814195164</v>
      </c>
      <c r="L333" s="23"/>
      <c r="M333" s="22" t="n">
        <v>38317</v>
      </c>
      <c r="N333" s="23" t="n">
        <v>118.455920331414</v>
      </c>
      <c r="O333" s="23" t="n">
        <v>97.5672232667498</v>
      </c>
      <c r="P333" s="23" t="n">
        <v>146.257587960898</v>
      </c>
      <c r="Q333" s="23" t="n">
        <v>108.662715555488</v>
      </c>
      <c r="R333" s="23"/>
    </row>
    <row r="334" s="24" customFormat="true" ht="12" hidden="false" customHeight="false" outlineLevel="0" collapsed="false">
      <c r="A334" s="20" t="n">
        <v>38318</v>
      </c>
      <c r="B334" s="21" t="n">
        <v>172.891769404315</v>
      </c>
      <c r="C334" s="21" t="n">
        <v>225.262515844933</v>
      </c>
      <c r="D334" s="21" t="n">
        <v>111.170102241912</v>
      </c>
      <c r="E334" s="21" t="n">
        <v>219.574220240003</v>
      </c>
      <c r="F334" s="21"/>
      <c r="G334" s="22" t="n">
        <v>38318</v>
      </c>
      <c r="H334" s="23" t="n">
        <v>28.4482305261382</v>
      </c>
      <c r="I334" s="23" t="n">
        <v>34.630121966443</v>
      </c>
      <c r="J334" s="23" t="n">
        <v>19.7619735448373</v>
      </c>
      <c r="K334" s="23" t="n">
        <v>27.623623931262</v>
      </c>
      <c r="L334" s="23"/>
      <c r="M334" s="22" t="n">
        <v>38318</v>
      </c>
      <c r="N334" s="23" t="n">
        <v>118.518161938692</v>
      </c>
      <c r="O334" s="23" t="n">
        <v>97.4693858868122</v>
      </c>
      <c r="P334" s="23" t="n">
        <v>146.08211461175</v>
      </c>
      <c r="Q334" s="23" t="n">
        <v>108.898704928699</v>
      </c>
      <c r="R334" s="23"/>
    </row>
    <row r="335" s="24" customFormat="true" ht="12" hidden="false" customHeight="false" outlineLevel="0" collapsed="false">
      <c r="A335" s="20" t="n">
        <v>38319</v>
      </c>
      <c r="B335" s="21" t="n">
        <v>173.176556223348</v>
      </c>
      <c r="C335" s="21" t="n">
        <v>226.800422860962</v>
      </c>
      <c r="D335" s="21" t="n">
        <v>111.053166430801</v>
      </c>
      <c r="E335" s="21" t="n">
        <v>219.215581268204</v>
      </c>
      <c r="F335" s="21"/>
      <c r="G335" s="22" t="n">
        <v>38319</v>
      </c>
      <c r="H335" s="23" t="n">
        <v>28.507903046268</v>
      </c>
      <c r="I335" s="23" t="n">
        <v>35.2262059522785</v>
      </c>
      <c r="J335" s="23" t="n">
        <v>19.9296816815241</v>
      </c>
      <c r="K335" s="23" t="n">
        <v>27.6965974436813</v>
      </c>
      <c r="L335" s="23"/>
      <c r="M335" s="22" t="n">
        <v>38319</v>
      </c>
      <c r="N335" s="23" t="n">
        <v>118.718216444147</v>
      </c>
      <c r="O335" s="23" t="n">
        <v>97.6239409396127</v>
      </c>
      <c r="P335" s="23" t="n">
        <v>145.887680073391</v>
      </c>
      <c r="Q335" s="23" t="n">
        <v>109.394746910207</v>
      </c>
      <c r="R335" s="23"/>
    </row>
    <row r="336" s="24" customFormat="true" ht="12" hidden="false" customHeight="false" outlineLevel="0" collapsed="false">
      <c r="A336" s="20" t="n">
        <v>38320</v>
      </c>
      <c r="B336" s="21" t="n">
        <v>173.571107560341</v>
      </c>
      <c r="C336" s="21" t="n">
        <v>227.821501992947</v>
      </c>
      <c r="D336" s="21" t="n">
        <v>110.823603247515</v>
      </c>
      <c r="E336" s="21" t="n">
        <v>219.205981675213</v>
      </c>
      <c r="F336" s="21"/>
      <c r="G336" s="22" t="n">
        <v>38320</v>
      </c>
      <c r="H336" s="23" t="n">
        <v>28.5588306136195</v>
      </c>
      <c r="I336" s="23" t="n">
        <v>35.8573055683124</v>
      </c>
      <c r="J336" s="23" t="n">
        <v>20.0380009557538</v>
      </c>
      <c r="K336" s="23" t="n">
        <v>27.7339950722759</v>
      </c>
      <c r="L336" s="23"/>
      <c r="M336" s="22" t="n">
        <v>38320</v>
      </c>
      <c r="N336" s="23" t="n">
        <v>118.834560946183</v>
      </c>
      <c r="O336" s="23" t="n">
        <v>97.6350318571558</v>
      </c>
      <c r="P336" s="23" t="n">
        <v>145.685856976935</v>
      </c>
      <c r="Q336" s="23" t="n">
        <v>109.55411360079</v>
      </c>
      <c r="R336" s="23"/>
    </row>
    <row r="337" s="24" customFormat="true" ht="12" hidden="false" customHeight="false" outlineLevel="0" collapsed="false">
      <c r="A337" s="20" t="n">
        <v>38321</v>
      </c>
      <c r="B337" s="21" t="n">
        <v>173.982689305534</v>
      </c>
      <c r="C337" s="21" t="n">
        <v>229.337913639664</v>
      </c>
      <c r="D337" s="21" t="n">
        <v>110.652407508112</v>
      </c>
      <c r="E337" s="21" t="n">
        <v>219.283258845078</v>
      </c>
      <c r="F337" s="21"/>
      <c r="G337" s="22" t="n">
        <v>38321</v>
      </c>
      <c r="H337" s="23" t="n">
        <v>28.5879144024681</v>
      </c>
      <c r="I337" s="23" t="n">
        <v>36.4440772645384</v>
      </c>
      <c r="J337" s="23" t="n">
        <v>20.1179075115827</v>
      </c>
      <c r="K337" s="23" t="n">
        <v>27.7527012663039</v>
      </c>
      <c r="L337" s="23"/>
      <c r="M337" s="22" t="n">
        <v>38321</v>
      </c>
      <c r="N337" s="23" t="n">
        <v>118.902304890161</v>
      </c>
      <c r="O337" s="23" t="n">
        <v>97.6485901401037</v>
      </c>
      <c r="P337" s="23" t="n">
        <v>145.609366722729</v>
      </c>
      <c r="Q337" s="23" t="n">
        <v>109.691281320395</v>
      </c>
      <c r="R337" s="23"/>
    </row>
    <row r="338" s="24" customFormat="true" ht="12" hidden="false" customHeight="false" outlineLevel="0" collapsed="false">
      <c r="A338" s="20" t="n">
        <v>38322</v>
      </c>
      <c r="B338" s="21" t="n">
        <v>174.376396639247</v>
      </c>
      <c r="C338" s="21" t="n">
        <v>230.784919013214</v>
      </c>
      <c r="D338" s="21" t="n">
        <v>110.507046719538</v>
      </c>
      <c r="E338" s="21" t="n">
        <v>219.042805893737</v>
      </c>
      <c r="F338" s="21"/>
      <c r="G338" s="22" t="n">
        <v>38322</v>
      </c>
      <c r="H338" s="23" t="n">
        <v>28.6254761830123</v>
      </c>
      <c r="I338" s="23" t="n">
        <v>36.9224624337393</v>
      </c>
      <c r="J338" s="23" t="n">
        <v>20.1992962054451</v>
      </c>
      <c r="K338" s="23" t="n">
        <v>27.7598572395872</v>
      </c>
      <c r="L338" s="23"/>
      <c r="M338" s="22" t="n">
        <v>38322</v>
      </c>
      <c r="N338" s="23" t="n">
        <v>118.954303494012</v>
      </c>
      <c r="O338" s="23" t="n">
        <v>97.6744683814235</v>
      </c>
      <c r="P338" s="23" t="n">
        <v>145.259260543078</v>
      </c>
      <c r="Q338" s="23" t="n">
        <v>109.781030977364</v>
      </c>
      <c r="R338" s="23"/>
    </row>
    <row r="339" s="24" customFormat="true" ht="12" hidden="false" customHeight="false" outlineLevel="0" collapsed="false">
      <c r="A339" s="20" t="n">
        <v>38323</v>
      </c>
      <c r="B339" s="21" t="n">
        <v>174.683707870804</v>
      </c>
      <c r="C339" s="21" t="n">
        <v>232.053653072244</v>
      </c>
      <c r="D339" s="21" t="n">
        <v>110.354253670997</v>
      </c>
      <c r="E339" s="21" t="n">
        <v>219.925008381843</v>
      </c>
      <c r="F339" s="21"/>
      <c r="G339" s="22" t="n">
        <v>38323</v>
      </c>
      <c r="H339" s="23" t="n">
        <v>28.6667104286345</v>
      </c>
      <c r="I339" s="23" t="n">
        <v>37.1559940579041</v>
      </c>
      <c r="J339" s="23" t="n">
        <v>20.2107651579135</v>
      </c>
      <c r="K339" s="23" t="n">
        <v>27.817890582334</v>
      </c>
      <c r="L339" s="23"/>
      <c r="M339" s="22" t="n">
        <v>38323</v>
      </c>
      <c r="N339" s="23" t="n">
        <v>118.973471206112</v>
      </c>
      <c r="O339" s="23" t="n">
        <v>97.6295033892503</v>
      </c>
      <c r="P339" s="23" t="n">
        <v>145.050923358855</v>
      </c>
      <c r="Q339" s="23" t="n">
        <v>109.839569894247</v>
      </c>
      <c r="R339" s="23"/>
    </row>
    <row r="340" s="24" customFormat="true" ht="12" hidden="false" customHeight="false" outlineLevel="0" collapsed="false">
      <c r="A340" s="20" t="n">
        <v>38324</v>
      </c>
      <c r="B340" s="21" t="n">
        <v>175.053857670543</v>
      </c>
      <c r="C340" s="21" t="n">
        <v>234.268094424737</v>
      </c>
      <c r="D340" s="21" t="n">
        <v>110.147572886576</v>
      </c>
      <c r="E340" s="21" t="n">
        <v>220.068192065146</v>
      </c>
      <c r="F340" s="21"/>
      <c r="G340" s="22" t="n">
        <v>38324</v>
      </c>
      <c r="H340" s="23" t="n">
        <v>28.7072728606956</v>
      </c>
      <c r="I340" s="23" t="n">
        <v>37.2648922740688</v>
      </c>
      <c r="J340" s="23" t="n">
        <v>20.1985517980407</v>
      </c>
      <c r="K340" s="23" t="n">
        <v>27.8855106675487</v>
      </c>
      <c r="L340" s="23"/>
      <c r="M340" s="22" t="n">
        <v>38324</v>
      </c>
      <c r="N340" s="23" t="n">
        <v>119.013775133349</v>
      </c>
      <c r="O340" s="23" t="n">
        <v>97.5614074773534</v>
      </c>
      <c r="P340" s="23" t="n">
        <v>144.823400624793</v>
      </c>
      <c r="Q340" s="23" t="n">
        <v>110.004741532465</v>
      </c>
      <c r="R340" s="23"/>
    </row>
    <row r="341" s="24" customFormat="true" ht="12" hidden="false" customHeight="false" outlineLevel="0" collapsed="false">
      <c r="A341" s="20" t="n">
        <v>38325</v>
      </c>
      <c r="B341" s="21" t="n">
        <v>175.434123594808</v>
      </c>
      <c r="C341" s="21" t="n">
        <v>235.500225864864</v>
      </c>
      <c r="D341" s="21" t="n">
        <v>109.979095560089</v>
      </c>
      <c r="E341" s="21" t="n">
        <v>219.937736954659</v>
      </c>
      <c r="F341" s="21"/>
      <c r="G341" s="22" t="n">
        <v>38325</v>
      </c>
      <c r="H341" s="23" t="n">
        <v>28.7238385086353</v>
      </c>
      <c r="I341" s="23" t="n">
        <v>37.3011369865368</v>
      </c>
      <c r="J341" s="23" t="n">
        <v>20.1860165503347</v>
      </c>
      <c r="K341" s="23" t="n">
        <v>27.9802970172641</v>
      </c>
      <c r="L341" s="23"/>
      <c r="M341" s="22" t="n">
        <v>38325</v>
      </c>
      <c r="N341" s="23" t="n">
        <v>119.058240758137</v>
      </c>
      <c r="O341" s="23" t="n">
        <v>97.505998347791</v>
      </c>
      <c r="P341" s="23" t="n">
        <v>144.59064243619</v>
      </c>
      <c r="Q341" s="23" t="n">
        <v>110.22879890248</v>
      </c>
      <c r="R341" s="23"/>
    </row>
    <row r="342" s="24" customFormat="true" ht="12" hidden="false" customHeight="false" outlineLevel="0" collapsed="false">
      <c r="A342" s="20" t="n">
        <v>38326</v>
      </c>
      <c r="B342" s="21" t="n">
        <v>175.877717059134</v>
      </c>
      <c r="C342" s="21" t="n">
        <v>236.328726478056</v>
      </c>
      <c r="D342" s="21" t="n">
        <v>110.77917767354</v>
      </c>
      <c r="E342" s="21" t="n">
        <v>220.337258401415</v>
      </c>
      <c r="F342" s="21"/>
      <c r="G342" s="22" t="n">
        <v>38326</v>
      </c>
      <c r="H342" s="23" t="n">
        <v>28.7210110206579</v>
      </c>
      <c r="I342" s="23" t="n">
        <v>37.324162129426</v>
      </c>
      <c r="J342" s="23" t="n">
        <v>20.1736694987034</v>
      </c>
      <c r="K342" s="23" t="n">
        <v>28.0295865300468</v>
      </c>
      <c r="L342" s="23"/>
      <c r="M342" s="22" t="n">
        <v>38326</v>
      </c>
      <c r="N342" s="23" t="n">
        <v>119.049428633095</v>
      </c>
      <c r="O342" s="23" t="n">
        <v>97.4114359229047</v>
      </c>
      <c r="P342" s="23" t="n">
        <v>144.33644597614</v>
      </c>
      <c r="Q342" s="23" t="n">
        <v>110.364164079133</v>
      </c>
      <c r="R342" s="23"/>
    </row>
    <row r="343" s="24" customFormat="true" ht="12" hidden="false" customHeight="false" outlineLevel="0" collapsed="false">
      <c r="A343" s="20" t="n">
        <v>38327</v>
      </c>
      <c r="B343" s="21" t="n">
        <v>176.355675604883</v>
      </c>
      <c r="C343" s="21" t="n">
        <v>246.462438306636</v>
      </c>
      <c r="D343" s="21" t="n">
        <v>111.139968567642</v>
      </c>
      <c r="E343" s="21" t="n">
        <v>220.65255256076</v>
      </c>
      <c r="F343" s="21"/>
      <c r="G343" s="22" t="n">
        <v>38327</v>
      </c>
      <c r="H343" s="23" t="n">
        <v>28.7354258694727</v>
      </c>
      <c r="I343" s="23" t="n">
        <v>37.3173167517966</v>
      </c>
      <c r="J343" s="23" t="n">
        <v>20.1816208257825</v>
      </c>
      <c r="K343" s="23" t="n">
        <v>28.1160680280645</v>
      </c>
      <c r="L343" s="23"/>
      <c r="M343" s="22" t="n">
        <v>38327</v>
      </c>
      <c r="N343" s="23" t="n">
        <v>119.035547813778</v>
      </c>
      <c r="O343" s="23" t="n">
        <v>97.3793745169273</v>
      </c>
      <c r="P343" s="23" t="n">
        <v>144.086085536278</v>
      </c>
      <c r="Q343" s="23" t="n">
        <v>110.482263145193</v>
      </c>
      <c r="R343" s="23"/>
    </row>
    <row r="344" s="24" customFormat="true" ht="12" hidden="false" customHeight="false" outlineLevel="0" collapsed="false">
      <c r="A344" s="20" t="n">
        <v>38328</v>
      </c>
      <c r="B344" s="21" t="n">
        <v>177.021464180116</v>
      </c>
      <c r="C344" s="21" t="n">
        <v>265.449101498682</v>
      </c>
      <c r="D344" s="21" t="n">
        <v>111.101130719923</v>
      </c>
      <c r="E344" s="21" t="n">
        <v>221.388502413882</v>
      </c>
      <c r="F344" s="21"/>
      <c r="G344" s="22" t="n">
        <v>38328</v>
      </c>
      <c r="H344" s="23" t="n">
        <v>28.7666278179812</v>
      </c>
      <c r="I344" s="23" t="n">
        <v>37.2932302769774</v>
      </c>
      <c r="J344" s="23" t="n">
        <v>20.1859766751946</v>
      </c>
      <c r="K344" s="23" t="n">
        <v>28.1807549176895</v>
      </c>
      <c r="L344" s="23"/>
      <c r="M344" s="22" t="n">
        <v>38328</v>
      </c>
      <c r="N344" s="23" t="n">
        <v>119.025094544296</v>
      </c>
      <c r="O344" s="23" t="n">
        <v>97.3261948340081</v>
      </c>
      <c r="P344" s="23" t="n">
        <v>143.902664084566</v>
      </c>
      <c r="Q344" s="23" t="n">
        <v>110.718394876131</v>
      </c>
      <c r="R344" s="23"/>
    </row>
    <row r="345" s="24" customFormat="true" ht="12" hidden="false" customHeight="false" outlineLevel="0" collapsed="false">
      <c r="A345" s="20" t="n">
        <v>38329</v>
      </c>
      <c r="B345" s="21" t="n">
        <v>177.547395157601</v>
      </c>
      <c r="C345" s="21" t="n">
        <v>280.656193509412</v>
      </c>
      <c r="D345" s="21" t="n">
        <v>110.921393210921</v>
      </c>
      <c r="E345" s="21" t="n">
        <v>221.945632757909</v>
      </c>
      <c r="F345" s="21"/>
      <c r="G345" s="22" t="n">
        <v>38329</v>
      </c>
      <c r="H345" s="23" t="n">
        <v>28.7809547733351</v>
      </c>
      <c r="I345" s="23" t="n">
        <v>37.2850305469419</v>
      </c>
      <c r="J345" s="23" t="n">
        <v>20.2402810278833</v>
      </c>
      <c r="K345" s="23" t="n">
        <v>28.2722546278422</v>
      </c>
      <c r="L345" s="23"/>
      <c r="M345" s="22" t="n">
        <v>38329</v>
      </c>
      <c r="N345" s="23" t="n">
        <v>119.066487224465</v>
      </c>
      <c r="O345" s="23" t="n">
        <v>97.4154538000373</v>
      </c>
      <c r="P345" s="23" t="n">
        <v>143.665153788344</v>
      </c>
      <c r="Q345" s="23" t="n">
        <v>110.985447115522</v>
      </c>
      <c r="R345" s="23"/>
    </row>
    <row r="346" s="24" customFormat="true" ht="12" hidden="false" customHeight="false" outlineLevel="0" collapsed="false">
      <c r="A346" s="20" t="n">
        <v>38330</v>
      </c>
      <c r="B346" s="21" t="n">
        <v>177.793673084624</v>
      </c>
      <c r="C346" s="21" t="n">
        <v>286.785330443448</v>
      </c>
      <c r="D346" s="21" t="n">
        <v>110.850116221551</v>
      </c>
      <c r="E346" s="21" t="n">
        <v>221.882182858756</v>
      </c>
      <c r="F346" s="21"/>
      <c r="G346" s="22" t="n">
        <v>38330</v>
      </c>
      <c r="H346" s="23" t="n">
        <v>28.8112933206312</v>
      </c>
      <c r="I346" s="23" t="n">
        <v>37.2470108517493</v>
      </c>
      <c r="J346" s="23" t="n">
        <v>20.2399628997562</v>
      </c>
      <c r="K346" s="23" t="n">
        <v>28.3613876107675</v>
      </c>
      <c r="L346" s="23"/>
      <c r="M346" s="22" t="n">
        <v>38330</v>
      </c>
      <c r="N346" s="23" t="n">
        <v>119.079378150618</v>
      </c>
      <c r="O346" s="23" t="n">
        <v>97.4443559443197</v>
      </c>
      <c r="P346" s="23" t="n">
        <v>143.416503446431</v>
      </c>
      <c r="Q346" s="23" t="n">
        <v>111.482055201323</v>
      </c>
      <c r="R346" s="23"/>
    </row>
    <row r="347" s="24" customFormat="true" ht="12" hidden="false" customHeight="false" outlineLevel="0" collapsed="false">
      <c r="A347" s="20" t="n">
        <v>38331</v>
      </c>
      <c r="B347" s="21" t="n">
        <v>178.136317662036</v>
      </c>
      <c r="C347" s="21" t="n">
        <v>296.612139158992</v>
      </c>
      <c r="D347" s="21" t="n">
        <v>110.764524790978</v>
      </c>
      <c r="E347" s="21" t="n">
        <v>221.699519807093</v>
      </c>
      <c r="F347" s="21"/>
      <c r="G347" s="22" t="n">
        <v>38331</v>
      </c>
      <c r="H347" s="23" t="n">
        <v>28.8768532428348</v>
      </c>
      <c r="I347" s="23" t="n">
        <v>37.2024642045483</v>
      </c>
      <c r="J347" s="23" t="n">
        <v>20.2290140288667</v>
      </c>
      <c r="K347" s="23" t="n">
        <v>28.4298226251862</v>
      </c>
      <c r="L347" s="23"/>
      <c r="M347" s="22" t="n">
        <v>38331</v>
      </c>
      <c r="N347" s="23" t="n">
        <v>119.292259915351</v>
      </c>
      <c r="O347" s="23" t="n">
        <v>97.3958046684978</v>
      </c>
      <c r="P347" s="23" t="n">
        <v>143.184291995441</v>
      </c>
      <c r="Q347" s="23" t="n">
        <v>111.942966123628</v>
      </c>
      <c r="R347" s="23"/>
    </row>
    <row r="348" s="24" customFormat="true" ht="12" hidden="false" customHeight="false" outlineLevel="0" collapsed="false">
      <c r="A348" s="20" t="n">
        <v>38332</v>
      </c>
      <c r="B348" s="21" t="n">
        <v>178.596868042623</v>
      </c>
      <c r="C348" s="21" t="n">
        <v>306.533485499496</v>
      </c>
      <c r="D348" s="21" t="n">
        <v>110.596692139</v>
      </c>
      <c r="E348" s="21" t="n">
        <v>221.632040973037</v>
      </c>
      <c r="F348" s="21"/>
      <c r="G348" s="22" t="n">
        <v>38332</v>
      </c>
      <c r="H348" s="23" t="n">
        <v>28.9276138078366</v>
      </c>
      <c r="I348" s="23" t="n">
        <v>37.1624403009263</v>
      </c>
      <c r="J348" s="23" t="n">
        <v>20.2212554253129</v>
      </c>
      <c r="K348" s="23" t="n">
        <v>28.4590743743556</v>
      </c>
      <c r="L348" s="23"/>
      <c r="M348" s="22" t="n">
        <v>38332</v>
      </c>
      <c r="N348" s="23" t="n">
        <v>119.529037449819</v>
      </c>
      <c r="O348" s="23" t="n">
        <v>97.3266443794891</v>
      </c>
      <c r="P348" s="23" t="n">
        <v>142.949797382862</v>
      </c>
      <c r="Q348" s="23" t="n">
        <v>112.182423320467</v>
      </c>
      <c r="R348" s="23"/>
    </row>
    <row r="349" s="24" customFormat="true" ht="12" hidden="false" customHeight="false" outlineLevel="0" collapsed="false">
      <c r="A349" s="20" t="n">
        <v>38333</v>
      </c>
      <c r="B349" s="21" t="n">
        <v>178.930698499747</v>
      </c>
      <c r="C349" s="21" t="n">
        <v>310.707216847562</v>
      </c>
      <c r="D349" s="21" t="n">
        <v>110.345678112774</v>
      </c>
      <c r="E349" s="21" t="n">
        <v>221.409315863772</v>
      </c>
      <c r="F349" s="21"/>
      <c r="G349" s="22" t="n">
        <v>38333</v>
      </c>
      <c r="H349" s="23" t="n">
        <v>28.9636914033898</v>
      </c>
      <c r="I349" s="23" t="n">
        <v>37.1265685429036</v>
      </c>
      <c r="J349" s="23" t="n">
        <v>20.2252233334131</v>
      </c>
      <c r="K349" s="23" t="n">
        <v>28.5180143411018</v>
      </c>
      <c r="L349" s="23"/>
      <c r="M349" s="22" t="n">
        <v>38333</v>
      </c>
      <c r="N349" s="23" t="n">
        <v>119.586817624313</v>
      </c>
      <c r="O349" s="23" t="n">
        <v>97.2616186012663</v>
      </c>
      <c r="P349" s="23" t="n">
        <v>142.716499009334</v>
      </c>
      <c r="Q349" s="23" t="n">
        <v>112.380736596089</v>
      </c>
      <c r="R349" s="23"/>
    </row>
    <row r="350" s="24" customFormat="true" ht="12" hidden="false" customHeight="false" outlineLevel="0" collapsed="false">
      <c r="A350" s="20" t="n">
        <v>38334</v>
      </c>
      <c r="B350" s="21" t="n">
        <v>179.339198718861</v>
      </c>
      <c r="C350" s="21" t="n">
        <v>316.245952127349</v>
      </c>
      <c r="D350" s="21" t="n">
        <v>110.212088852284</v>
      </c>
      <c r="E350" s="21" t="n">
        <v>221.273244696565</v>
      </c>
      <c r="F350" s="21"/>
      <c r="G350" s="22" t="n">
        <v>38334</v>
      </c>
      <c r="H350" s="23" t="n">
        <v>29.0040317436285</v>
      </c>
      <c r="I350" s="23" t="n">
        <v>37.0838151514082</v>
      </c>
      <c r="J350" s="23" t="n">
        <v>20.2533162114702</v>
      </c>
      <c r="K350" s="23" t="n">
        <v>28.7211776324627</v>
      </c>
      <c r="L350" s="23"/>
      <c r="M350" s="22" t="n">
        <v>38334</v>
      </c>
      <c r="N350" s="23" t="n">
        <v>119.622715828383</v>
      </c>
      <c r="O350" s="23" t="n">
        <v>97.2376236384033</v>
      </c>
      <c r="P350" s="23" t="n">
        <v>142.460893721755</v>
      </c>
      <c r="Q350" s="23" t="n">
        <v>112.78805334565</v>
      </c>
      <c r="R350" s="23"/>
    </row>
    <row r="351" s="24" customFormat="true" ht="12" hidden="false" customHeight="false" outlineLevel="0" collapsed="false">
      <c r="A351" s="20" t="n">
        <v>38335</v>
      </c>
      <c r="B351" s="21" t="n">
        <v>179.760621060235</v>
      </c>
      <c r="C351" s="21" t="n">
        <v>322.490136199338</v>
      </c>
      <c r="D351" s="21" t="n">
        <v>109.93455486665</v>
      </c>
      <c r="E351" s="21" t="n">
        <v>221.139077839694</v>
      </c>
      <c r="F351" s="21"/>
      <c r="G351" s="22" t="n">
        <v>38335</v>
      </c>
      <c r="H351" s="23" t="n">
        <v>29.0513801302817</v>
      </c>
      <c r="I351" s="23" t="n">
        <v>37.041950558214</v>
      </c>
      <c r="J351" s="23" t="n">
        <v>20.2472368711289</v>
      </c>
      <c r="K351" s="23" t="n">
        <v>28.8887801110423</v>
      </c>
      <c r="L351" s="23"/>
      <c r="M351" s="22" t="n">
        <v>38335</v>
      </c>
      <c r="N351" s="23" t="n">
        <v>119.648798378769</v>
      </c>
      <c r="O351" s="23" t="n">
        <v>97.1587229522076</v>
      </c>
      <c r="P351" s="23" t="n">
        <v>142.188644358909</v>
      </c>
      <c r="Q351" s="23" t="n">
        <v>113.299440700646</v>
      </c>
      <c r="R351" s="23"/>
    </row>
    <row r="352" s="24" customFormat="true" ht="12" hidden="false" customHeight="false" outlineLevel="0" collapsed="false">
      <c r="A352" s="20" t="n">
        <v>38336</v>
      </c>
      <c r="B352" s="21" t="n">
        <v>179.953033621332</v>
      </c>
      <c r="C352" s="21" t="n">
        <v>325.340556817877</v>
      </c>
      <c r="D352" s="21" t="n">
        <v>109.788247515496</v>
      </c>
      <c r="E352" s="21" t="n">
        <v>220.822233248424</v>
      </c>
      <c r="F352" s="21"/>
      <c r="G352" s="22" t="n">
        <v>38336</v>
      </c>
      <c r="H352" s="23" t="n">
        <v>29.0872210784142</v>
      </c>
      <c r="I352" s="23" t="n">
        <v>36.9893942630271</v>
      </c>
      <c r="J352" s="23" t="n">
        <v>20.2282188298006</v>
      </c>
      <c r="K352" s="23" t="n">
        <v>28.9078916609491</v>
      </c>
      <c r="L352" s="23"/>
      <c r="M352" s="22" t="n">
        <v>38336</v>
      </c>
      <c r="N352" s="23" t="n">
        <v>119.634118479571</v>
      </c>
      <c r="O352" s="23" t="n">
        <v>97.0374807034853</v>
      </c>
      <c r="P352" s="23" t="n">
        <v>141.920443211353</v>
      </c>
      <c r="Q352" s="23" t="n">
        <v>113.523241008048</v>
      </c>
      <c r="R352" s="23"/>
    </row>
    <row r="353" s="24" customFormat="true" ht="12" hidden="false" customHeight="false" outlineLevel="0" collapsed="false">
      <c r="A353" s="20" t="n">
        <v>38337</v>
      </c>
      <c r="B353" s="21" t="n">
        <v>180.091059370479</v>
      </c>
      <c r="C353" s="21" t="n">
        <v>326.837313737171</v>
      </c>
      <c r="D353" s="21" t="n">
        <v>109.795167525091</v>
      </c>
      <c r="E353" s="21" t="n">
        <v>220.558455929402</v>
      </c>
      <c r="F353" s="21"/>
      <c r="G353" s="22" t="n">
        <v>38337</v>
      </c>
      <c r="H353" s="23" t="n">
        <v>29.1068258733368</v>
      </c>
      <c r="I353" s="23" t="n">
        <v>36.9320032418688</v>
      </c>
      <c r="J353" s="23" t="n">
        <v>20.2177845042942</v>
      </c>
      <c r="K353" s="23" t="n">
        <v>28.9156895724214</v>
      </c>
      <c r="L353" s="23"/>
      <c r="M353" s="22" t="n">
        <v>38337</v>
      </c>
      <c r="N353" s="23" t="n">
        <v>119.58484724783</v>
      </c>
      <c r="O353" s="23" t="n">
        <v>96.9296486438336</v>
      </c>
      <c r="P353" s="23" t="n">
        <v>141.681926631115</v>
      </c>
      <c r="Q353" s="23" t="n">
        <v>113.626145911372</v>
      </c>
      <c r="R353" s="23"/>
    </row>
    <row r="354" s="24" customFormat="true" ht="12" hidden="false" customHeight="false" outlineLevel="0" collapsed="false">
      <c r="A354" s="20" t="n">
        <v>38338</v>
      </c>
      <c r="B354" s="21" t="n">
        <v>180.223192348871</v>
      </c>
      <c r="C354" s="21" t="n">
        <v>327.426319949672</v>
      </c>
      <c r="D354" s="21" t="n">
        <v>109.581758159271</v>
      </c>
      <c r="E354" s="21" t="n">
        <v>220.237472150678</v>
      </c>
      <c r="F354" s="21"/>
      <c r="G354" s="22" t="n">
        <v>38338</v>
      </c>
      <c r="H354" s="23" t="n">
        <v>29.1347002002842</v>
      </c>
      <c r="I354" s="23" t="n">
        <v>36.8730149342107</v>
      </c>
      <c r="J354" s="23" t="n">
        <v>20.2242872037734</v>
      </c>
      <c r="K354" s="23" t="n">
        <v>28.8982773521794</v>
      </c>
      <c r="L354" s="23"/>
      <c r="M354" s="22" t="n">
        <v>38338</v>
      </c>
      <c r="N354" s="23" t="n">
        <v>119.554404245501</v>
      </c>
      <c r="O354" s="23" t="n">
        <v>96.9770412779286</v>
      </c>
      <c r="P354" s="23" t="n">
        <v>141.434490845934</v>
      </c>
      <c r="Q354" s="23" t="n">
        <v>113.64008434052</v>
      </c>
      <c r="R354" s="23"/>
    </row>
    <row r="355" s="24" customFormat="true" ht="12" hidden="false" customHeight="false" outlineLevel="0" collapsed="false">
      <c r="A355" s="20" t="n">
        <v>38339</v>
      </c>
      <c r="B355" s="21" t="n">
        <v>180.303098794182</v>
      </c>
      <c r="C355" s="21" t="n">
        <v>327.742936903426</v>
      </c>
      <c r="D355" s="21" t="n">
        <v>109.516055652838</v>
      </c>
      <c r="E355" s="21" t="n">
        <v>220.04747432182</v>
      </c>
      <c r="F355" s="21"/>
      <c r="G355" s="22" t="n">
        <v>38339</v>
      </c>
      <c r="H355" s="23" t="n">
        <v>29.1509403452326</v>
      </c>
      <c r="I355" s="25" t="n">
        <v>36.8140928672538</v>
      </c>
      <c r="J355" s="23" t="n">
        <v>20.2482143800302</v>
      </c>
      <c r="K355" s="23" t="n">
        <v>28.8758725161583</v>
      </c>
      <c r="L355" s="23"/>
      <c r="M355" s="22" t="n">
        <v>38339</v>
      </c>
      <c r="N355" s="23" t="n">
        <v>119.505871567521</v>
      </c>
      <c r="O355" s="23" t="n">
        <v>96.9741165623873</v>
      </c>
      <c r="P355" s="23" t="n">
        <v>141.163271290944</v>
      </c>
      <c r="Q355" s="23" t="n">
        <v>113.618300914207</v>
      </c>
      <c r="R355" s="23"/>
    </row>
    <row r="356" s="24" customFormat="true" ht="12" hidden="false" customHeight="false" outlineLevel="0" collapsed="false">
      <c r="A356" s="20" t="n">
        <v>38340</v>
      </c>
      <c r="B356" s="21" t="n">
        <v>180.429710790223</v>
      </c>
      <c r="C356" s="21" t="n">
        <v>327.882871422951</v>
      </c>
      <c r="D356" s="21" t="n">
        <v>109.286091194106</v>
      </c>
      <c r="E356" s="21" t="n">
        <v>219.794554312462</v>
      </c>
      <c r="F356" s="21"/>
      <c r="G356" s="22" t="n">
        <v>38340</v>
      </c>
      <c r="H356" s="23" t="n">
        <v>29.1748382463826</v>
      </c>
      <c r="I356" s="23" t="n">
        <v>36.7506155428904</v>
      </c>
      <c r="J356" s="23" t="n">
        <v>20.2747991187229</v>
      </c>
      <c r="K356" s="23" t="n">
        <v>28.9169413767595</v>
      </c>
      <c r="L356" s="23"/>
      <c r="M356" s="22" t="n">
        <v>38340</v>
      </c>
      <c r="N356" s="23" t="n">
        <v>119.459560372456</v>
      </c>
      <c r="O356" s="23" t="n">
        <v>97.024802943294</v>
      </c>
      <c r="P356" s="23" t="n">
        <v>140.862817670075</v>
      </c>
      <c r="Q356" s="23" t="n">
        <v>113.591995444265</v>
      </c>
      <c r="R356" s="23"/>
    </row>
    <row r="357" s="24" customFormat="true" ht="12" hidden="false" customHeight="false" outlineLevel="0" collapsed="false">
      <c r="A357" s="20" t="n">
        <v>38341</v>
      </c>
      <c r="B357" s="21" t="n">
        <v>180.57349428173</v>
      </c>
      <c r="C357" s="21" t="n">
        <v>328.089522159487</v>
      </c>
      <c r="D357" s="21" t="n">
        <v>109.243219342328</v>
      </c>
      <c r="E357" s="21" t="n">
        <v>219.660357481881</v>
      </c>
      <c r="F357" s="21"/>
      <c r="G357" s="22" t="n">
        <v>38341</v>
      </c>
      <c r="H357" s="23" t="n">
        <v>29.218498289572</v>
      </c>
      <c r="I357" s="23" t="n">
        <v>36.6900215580021</v>
      </c>
      <c r="J357" s="23" t="n">
        <v>20.2978086163437</v>
      </c>
      <c r="K357" s="23" t="n">
        <v>28.9075077039232</v>
      </c>
      <c r="L357" s="23"/>
      <c r="M357" s="22" t="n">
        <v>38341</v>
      </c>
      <c r="N357" s="23" t="n">
        <v>119.491218417759</v>
      </c>
      <c r="O357" s="23" t="n">
        <v>97.0297347276258</v>
      </c>
      <c r="P357" s="23" t="n">
        <v>140.563741187674</v>
      </c>
      <c r="Q357" s="23" t="n">
        <v>113.557675145539</v>
      </c>
      <c r="R357" s="23"/>
    </row>
    <row r="358" s="24" customFormat="true" ht="12" hidden="false" customHeight="false" outlineLevel="0" collapsed="false">
      <c r="A358" s="20" t="n">
        <v>38342</v>
      </c>
      <c r="B358" s="21" t="n">
        <v>180.733342129039</v>
      </c>
      <c r="C358" s="21" t="n">
        <v>328.035212105723</v>
      </c>
      <c r="D358" s="21" t="n">
        <v>109.365042345777</v>
      </c>
      <c r="E358" s="21" t="n">
        <v>219.785639296741</v>
      </c>
      <c r="F358" s="21"/>
      <c r="G358" s="22" t="n">
        <v>38342</v>
      </c>
      <c r="H358" s="23" t="n">
        <v>29.27054287964</v>
      </c>
      <c r="I358" s="23" t="n">
        <v>36.6272268888731</v>
      </c>
      <c r="J358" s="23" t="n">
        <v>20.3075863984062</v>
      </c>
      <c r="K358" s="23" t="n">
        <v>28.980228729242</v>
      </c>
      <c r="L358" s="23"/>
      <c r="M358" s="22" t="n">
        <v>38342</v>
      </c>
      <c r="N358" s="23" t="n">
        <v>119.521349952673</v>
      </c>
      <c r="O358" s="23" t="n">
        <v>97.0338646088889</v>
      </c>
      <c r="P358" s="23" t="n">
        <v>140.275610119204</v>
      </c>
      <c r="Q358" s="23" t="n">
        <v>113.738549112365</v>
      </c>
      <c r="R358" s="23"/>
    </row>
    <row r="359" s="24" customFormat="true" ht="12" hidden="false" customHeight="false" outlineLevel="0" collapsed="false">
      <c r="A359" s="20" t="n">
        <v>38343</v>
      </c>
      <c r="B359" s="21" t="n">
        <v>180.797861077258</v>
      </c>
      <c r="C359" s="21" t="n">
        <v>327.877086875189</v>
      </c>
      <c r="D359" s="21" t="n">
        <v>109.236452836558</v>
      </c>
      <c r="E359" s="21" t="n">
        <v>219.915198095661</v>
      </c>
      <c r="F359" s="21"/>
      <c r="G359" s="22" t="n">
        <v>38343</v>
      </c>
      <c r="H359" s="23" t="n">
        <v>29.2823966855996</v>
      </c>
      <c r="I359" s="23" t="n">
        <v>36.5607668221185</v>
      </c>
      <c r="J359" s="23" t="n">
        <v>20.3113666511718</v>
      </c>
      <c r="K359" s="23" t="n">
        <v>28.9848651266227</v>
      </c>
      <c r="L359" s="23"/>
      <c r="M359" s="22" t="n">
        <v>38343</v>
      </c>
      <c r="N359" s="23" t="n">
        <v>119.497641899974</v>
      </c>
      <c r="O359" s="23" t="n">
        <v>96.9964056327204</v>
      </c>
      <c r="P359" s="23" t="n">
        <v>140.107983430408</v>
      </c>
      <c r="Q359" s="23" t="n">
        <v>113.795827492949</v>
      </c>
      <c r="R359" s="23"/>
    </row>
    <row r="360" s="24" customFormat="true" ht="12" hidden="false" customHeight="false" outlineLevel="0" collapsed="false">
      <c r="A360" s="20" t="n">
        <v>38344</v>
      </c>
      <c r="B360" s="21" t="n">
        <v>180.819484593304</v>
      </c>
      <c r="C360" s="21" t="n">
        <v>327.764536031303</v>
      </c>
      <c r="D360" s="21" t="n">
        <v>109.051630111597</v>
      </c>
      <c r="E360" s="21" t="n">
        <v>220.563038173557</v>
      </c>
      <c r="F360" s="21"/>
      <c r="G360" s="22" t="n">
        <v>38344</v>
      </c>
      <c r="H360" s="23" t="n">
        <v>29.3230048303095</v>
      </c>
      <c r="I360" s="23" t="n">
        <v>36.497471647773</v>
      </c>
      <c r="J360" s="23" t="n">
        <v>20.3035060743548</v>
      </c>
      <c r="K360" s="23" t="n">
        <v>28.9944175919013</v>
      </c>
      <c r="L360" s="23"/>
      <c r="M360" s="22" t="n">
        <v>38344</v>
      </c>
      <c r="N360" s="23" t="n">
        <v>119.522644386224</v>
      </c>
      <c r="O360" s="23" t="n">
        <v>96.9059147063301</v>
      </c>
      <c r="P360" s="23" t="n">
        <v>140.019372992871</v>
      </c>
      <c r="Q360" s="23" t="n">
        <v>113.809585265592</v>
      </c>
      <c r="R360" s="23"/>
    </row>
    <row r="361" s="24" customFormat="true" ht="12" hidden="false" customHeight="false" outlineLevel="0" collapsed="false">
      <c r="A361" s="20" t="n">
        <v>38345</v>
      </c>
      <c r="B361" s="21" t="n">
        <v>180.770182744037</v>
      </c>
      <c r="C361" s="21" t="n">
        <v>327.551905610532</v>
      </c>
      <c r="D361" s="21" t="n">
        <v>108.905625181475</v>
      </c>
      <c r="E361" s="21" t="n">
        <v>222.268071060803</v>
      </c>
      <c r="F361" s="21"/>
      <c r="G361" s="22" t="n">
        <v>38345</v>
      </c>
      <c r="H361" s="23" t="n">
        <v>29.358972306488</v>
      </c>
      <c r="I361" s="23" t="n">
        <v>36.4355739964778</v>
      </c>
      <c r="J361" s="23" t="n">
        <v>20.2906358217776</v>
      </c>
      <c r="K361" s="23" t="n">
        <v>28.984284412558</v>
      </c>
      <c r="L361" s="23"/>
      <c r="M361" s="22" t="n">
        <v>38345</v>
      </c>
      <c r="N361" s="23" t="n">
        <v>119.562791134009</v>
      </c>
      <c r="O361" s="23" t="n">
        <v>96.8903153309433</v>
      </c>
      <c r="P361" s="23" t="n">
        <v>139.794315289108</v>
      </c>
      <c r="Q361" s="23" t="n">
        <v>113.78413049222</v>
      </c>
      <c r="R361" s="23"/>
    </row>
    <row r="362" s="24" customFormat="true" ht="12" hidden="false" customHeight="false" outlineLevel="0" collapsed="false">
      <c r="A362" s="20" t="n">
        <v>38346</v>
      </c>
      <c r="B362" s="21" t="n">
        <v>180.648413476213</v>
      </c>
      <c r="C362" s="21" t="n">
        <v>327.928532952024</v>
      </c>
      <c r="D362" s="21" t="n">
        <v>108.704525045541</v>
      </c>
      <c r="E362" s="21" t="n">
        <v>222.704849570486</v>
      </c>
      <c r="F362" s="21"/>
      <c r="G362" s="22" t="n">
        <v>38346</v>
      </c>
      <c r="H362" s="23" t="n">
        <v>29.3897425706052</v>
      </c>
      <c r="I362" s="23" t="n">
        <v>36.3785051576816</v>
      </c>
      <c r="J362" s="23" t="n">
        <v>20.2729243686651</v>
      </c>
      <c r="K362" s="23" t="n">
        <v>28.9812852012267</v>
      </c>
      <c r="L362" s="23"/>
      <c r="M362" s="22" t="n">
        <v>38346</v>
      </c>
      <c r="N362" s="23" t="n">
        <v>119.557792544091</v>
      </c>
      <c r="O362" s="23" t="n">
        <v>96.819626848913</v>
      </c>
      <c r="P362" s="23" t="n">
        <v>139.57155718704</v>
      </c>
      <c r="Q362" s="23" t="n">
        <v>113.766435667752</v>
      </c>
      <c r="R362" s="23"/>
    </row>
    <row r="363" s="24" customFormat="true" ht="12" hidden="false" customHeight="false" outlineLevel="0" collapsed="false">
      <c r="A363" s="20" t="n">
        <v>38347</v>
      </c>
      <c r="B363" s="21" t="n">
        <v>180.675981972661</v>
      </c>
      <c r="C363" s="21" t="n">
        <v>332.872473374911</v>
      </c>
      <c r="D363" s="21" t="n">
        <v>108.481576794047</v>
      </c>
      <c r="E363" s="21" t="n">
        <v>222.797107587871</v>
      </c>
      <c r="F363" s="21"/>
      <c r="G363" s="22" t="n">
        <v>38347</v>
      </c>
      <c r="H363" s="23" t="n">
        <v>29.4209148473389</v>
      </c>
      <c r="I363" s="23" t="n">
        <v>36.3305304735558</v>
      </c>
      <c r="J363" s="23" t="n">
        <v>20.2637567611873</v>
      </c>
      <c r="K363" s="23" t="n">
        <v>28.9824819781685</v>
      </c>
      <c r="L363" s="23"/>
      <c r="M363" s="22" t="n">
        <v>38347</v>
      </c>
      <c r="N363" s="23" t="n">
        <v>119.554309328905</v>
      </c>
      <c r="O363" s="23" t="n">
        <v>96.7404677520295</v>
      </c>
      <c r="P363" s="23" t="n">
        <v>139.314846759702</v>
      </c>
      <c r="Q363" s="23" t="n">
        <v>113.825977087681</v>
      </c>
      <c r="R363" s="23"/>
    </row>
    <row r="364" s="24" customFormat="true" ht="12" hidden="false" customHeight="false" outlineLevel="0" collapsed="false">
      <c r="A364" s="20" t="n">
        <v>38348</v>
      </c>
      <c r="B364" s="21" t="n">
        <v>180.645581067256</v>
      </c>
      <c r="C364" s="21" t="n">
        <v>338.31897591896</v>
      </c>
      <c r="D364" s="21" t="n">
        <v>108.228920067875</v>
      </c>
      <c r="E364" s="21" t="n">
        <v>223.034691631319</v>
      </c>
      <c r="F364" s="21"/>
      <c r="G364" s="22" t="n">
        <v>38348</v>
      </c>
      <c r="H364" s="23" t="n">
        <v>29.4529425925372</v>
      </c>
      <c r="I364" s="23" t="n">
        <v>36.2911998393323</v>
      </c>
      <c r="J364" s="23" t="n">
        <v>20.2550606878116</v>
      </c>
      <c r="K364" s="23" t="n">
        <v>28.970291912389</v>
      </c>
      <c r="L364" s="23"/>
      <c r="M364" s="22" t="n">
        <v>38348</v>
      </c>
      <c r="N364" s="23" t="n">
        <v>119.669161309962</v>
      </c>
      <c r="O364" s="23" t="n">
        <v>96.6515844833344</v>
      </c>
      <c r="P364" s="23" t="n">
        <v>139.022740829505</v>
      </c>
      <c r="Q364" s="23" t="n">
        <v>113.995597571188</v>
      </c>
      <c r="R364" s="23"/>
    </row>
    <row r="365" s="24" customFormat="true" ht="12" hidden="false" customHeight="false" outlineLevel="0" collapsed="false">
      <c r="A365" s="20" t="n">
        <v>38349</v>
      </c>
      <c r="B365" s="21" t="n">
        <v>180.659217623227</v>
      </c>
      <c r="C365" s="21" t="n">
        <v>341.235052047288</v>
      </c>
      <c r="D365" s="21" t="n">
        <v>108.008005842725</v>
      </c>
      <c r="E365" s="21" t="n">
        <v>223.682037060993</v>
      </c>
      <c r="F365" s="21"/>
      <c r="G365" s="22" t="n">
        <v>38349</v>
      </c>
      <c r="H365" s="23" t="n">
        <v>29.4834365962762</v>
      </c>
      <c r="I365" s="23" t="n">
        <v>36.3279635819419</v>
      </c>
      <c r="J365" s="23" t="n">
        <v>20.2428762987613</v>
      </c>
      <c r="K365" s="23" t="n">
        <v>28.9462903385053</v>
      </c>
      <c r="L365" s="23"/>
      <c r="M365" s="22" t="n">
        <v>38349</v>
      </c>
      <c r="N365" s="23" t="n">
        <v>119.681563609064</v>
      </c>
      <c r="O365" s="23" t="n">
        <v>96.5140309532426</v>
      </c>
      <c r="P365" s="23" t="n">
        <v>138.753421413363</v>
      </c>
      <c r="Q365" s="23" t="n">
        <v>114.009379000284</v>
      </c>
      <c r="R365" s="23"/>
    </row>
    <row r="366" s="24" customFormat="true" ht="12" hidden="false" customHeight="false" outlineLevel="0" collapsed="false">
      <c r="A366" s="20" t="n">
        <v>38350</v>
      </c>
      <c r="B366" s="21" t="n">
        <v>180.656284610186</v>
      </c>
      <c r="C366" s="21" t="n">
        <v>342.964797455264</v>
      </c>
      <c r="D366" s="21" t="n">
        <v>107.780981157015</v>
      </c>
      <c r="E366" s="21" t="n">
        <v>223.674496157066</v>
      </c>
      <c r="F366" s="21"/>
      <c r="G366" s="22" t="n">
        <v>38350</v>
      </c>
      <c r="H366" s="23" t="n">
        <v>29.5104315518831</v>
      </c>
      <c r="I366" s="23" t="n">
        <v>36.2913120429777</v>
      </c>
      <c r="J366" s="23" t="n">
        <v>20.2336680219245</v>
      </c>
      <c r="K366" s="23" t="n">
        <v>28.9189093341375</v>
      </c>
      <c r="L366" s="23"/>
      <c r="M366" s="22" t="n">
        <v>38350</v>
      </c>
      <c r="N366" s="23" t="n">
        <v>119.654382425554</v>
      </c>
      <c r="O366" s="23" t="n">
        <v>96.4038438523585</v>
      </c>
      <c r="P366" s="23" t="n">
        <v>138.493799086294</v>
      </c>
      <c r="Q366" s="23" t="n">
        <v>113.99553069665</v>
      </c>
      <c r="R366" s="23"/>
    </row>
    <row r="367" s="24" customFormat="true" ht="12" hidden="false" customHeight="false" outlineLevel="0" collapsed="false">
      <c r="A367" s="20" t="n">
        <v>38351</v>
      </c>
      <c r="B367" s="21" t="n">
        <v>180.653976288779</v>
      </c>
      <c r="C367" s="21" t="n">
        <v>343.764054449773</v>
      </c>
      <c r="D367" s="21" t="n">
        <v>107.580408055119</v>
      </c>
      <c r="E367" s="21" t="n">
        <v>223.660334502793</v>
      </c>
      <c r="F367" s="21"/>
      <c r="G367" s="22" t="n">
        <v>38351</v>
      </c>
      <c r="H367" s="23" t="n">
        <v>29.521591591768</v>
      </c>
      <c r="I367" s="23" t="n">
        <v>36.2446798941481</v>
      </c>
      <c r="J367" s="23" t="n">
        <v>20.240443673279</v>
      </c>
      <c r="K367" s="23" t="n">
        <v>28.8965730461862</v>
      </c>
      <c r="L367" s="23"/>
      <c r="M367" s="22" t="n">
        <v>38351</v>
      </c>
      <c r="N367" s="23" t="n">
        <v>119.644426615876</v>
      </c>
      <c r="O367" s="23" t="n">
        <v>96.2994983690632</v>
      </c>
      <c r="P367" s="23" t="n">
        <v>138.198421685743</v>
      </c>
      <c r="Q367" s="23" t="n">
        <v>113.957975511388</v>
      </c>
      <c r="R367" s="23"/>
    </row>
    <row r="368" s="24" customFormat="true" ht="12.75" hidden="false" customHeight="false" outlineLevel="0" collapsed="false">
      <c r="A368" s="26" t="n">
        <v>38352</v>
      </c>
      <c r="B368" s="27" t="n">
        <v>180.732820859308</v>
      </c>
      <c r="C368" s="27" t="n">
        <v>343.944125065642</v>
      </c>
      <c r="D368" s="27" t="n">
        <v>107.376322360815</v>
      </c>
      <c r="E368" s="21" t="n">
        <v>223.580999481604</v>
      </c>
      <c r="F368" s="21"/>
      <c r="G368" s="28" t="n">
        <v>38352</v>
      </c>
      <c r="H368" s="29" t="n">
        <v>29.554588070421</v>
      </c>
      <c r="I368" s="29" t="n">
        <v>36.1900964602481</v>
      </c>
      <c r="J368" s="29" t="n">
        <v>20.2387742072965</v>
      </c>
      <c r="K368" s="23" t="n">
        <v>28.865832426733</v>
      </c>
      <c r="L368" s="23"/>
      <c r="M368" s="28" t="n">
        <v>38352</v>
      </c>
      <c r="N368" s="29" t="n">
        <v>119.650525819554</v>
      </c>
      <c r="O368" s="29" t="n">
        <v>96.1591140700418</v>
      </c>
      <c r="P368" s="29" t="n">
        <v>137.921715358005</v>
      </c>
      <c r="Q368" s="23" t="n">
        <v>113.940301744261</v>
      </c>
      <c r="R368" s="23"/>
    </row>
  </sheetData>
  <mergeCells count="3">
    <mergeCell ref="A2:F2"/>
    <mergeCell ref="G2:L2"/>
    <mergeCell ref="M2:R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7"/>
  <sheetViews>
    <sheetView showFormulas="false" showGridLines="false" showRowColHeaders="true" showZeros="true" rightToLeft="false" tabSelected="false" showOutlineSymbols="true" defaultGridColor="true" view="normal" topLeftCell="A1" colorId="64" zoomScale="89" zoomScaleNormal="89" zoomScalePageLayoutView="100" workbookViewId="0">
      <selection pane="topLeft" activeCell="A9" activeCellId="0" sqref="A9:R9"/>
    </sheetView>
  </sheetViews>
  <sheetFormatPr defaultColWidth="11.41796875" defaultRowHeight="15" zeroHeight="false" outlineLevelRow="0" outlineLevelCol="0"/>
  <cols>
    <col collapsed="false" customWidth="true" hidden="false" outlineLevel="0" max="1" min="1" style="30" width="9.28"/>
    <col collapsed="false" customWidth="false" hidden="false" outlineLevel="0" max="11" min="2" style="30" width="11.42"/>
    <col collapsed="false" customWidth="true" hidden="false" outlineLevel="0" max="12" min="12" style="30" width="3.7"/>
    <col collapsed="false" customWidth="true" hidden="false" outlineLevel="0" max="13" min="13" style="30" width="7.7"/>
    <col collapsed="false" customWidth="true" hidden="false" outlineLevel="0" max="14" min="14" style="30" width="8.7"/>
    <col collapsed="false" customWidth="true" hidden="false" outlineLevel="0" max="15" min="15" style="30" width="5.13"/>
    <col collapsed="false" customWidth="true" hidden="false" outlineLevel="0" max="16" min="16" style="30" width="10.99"/>
    <col collapsed="false" customWidth="false" hidden="false" outlineLevel="0" max="257" min="17" style="30" width="11.42"/>
  </cols>
  <sheetData>
    <row r="1" customFormat="false" ht="11.25" hidden="false" customHeight="true" outlineLevel="0" collapsed="false">
      <c r="A1" s="31"/>
      <c r="B1" s="31"/>
      <c r="C1" s="31"/>
      <c r="D1" s="31"/>
      <c r="E1" s="31"/>
      <c r="F1" s="31"/>
      <c r="G1" s="31"/>
      <c r="H1" s="31"/>
      <c r="I1" s="31"/>
      <c r="J1" s="31"/>
      <c r="K1" s="31"/>
      <c r="L1" s="31"/>
      <c r="M1" s="31"/>
      <c r="N1" s="31"/>
      <c r="O1" s="31"/>
      <c r="P1" s="31"/>
      <c r="Q1" s="31"/>
      <c r="R1" s="31"/>
    </row>
    <row r="2" customFormat="false" ht="24.75" hidden="false" customHeight="true" outlineLevel="0" collapsed="false">
      <c r="A2" s="31"/>
      <c r="B2" s="31"/>
      <c r="C2" s="31"/>
      <c r="D2" s="31"/>
      <c r="E2" s="31"/>
      <c r="F2" s="31"/>
      <c r="G2" s="31"/>
      <c r="H2" s="31"/>
      <c r="I2" s="31"/>
      <c r="J2" s="31"/>
      <c r="K2" s="31"/>
      <c r="L2" s="31"/>
      <c r="M2" s="31"/>
      <c r="N2" s="31"/>
      <c r="O2" s="31"/>
      <c r="P2" s="31"/>
      <c r="Q2" s="31"/>
      <c r="R2" s="31"/>
    </row>
    <row r="3" customFormat="false" ht="22.5" hidden="false" customHeight="true" outlineLevel="0" collapsed="false">
      <c r="A3" s="32"/>
      <c r="B3" s="32"/>
      <c r="C3" s="32"/>
      <c r="D3" s="32"/>
      <c r="E3" s="32"/>
      <c r="F3" s="32"/>
      <c r="G3" s="32"/>
      <c r="H3" s="32"/>
      <c r="I3" s="32"/>
      <c r="J3" s="32"/>
      <c r="K3" s="32"/>
      <c r="L3" s="32"/>
      <c r="M3" s="32"/>
      <c r="N3" s="32"/>
      <c r="O3" s="32"/>
      <c r="P3" s="32"/>
      <c r="Q3" s="32"/>
      <c r="R3" s="32"/>
    </row>
    <row r="4" customFormat="false" ht="27.75" hidden="false" customHeight="true" outlineLevel="0" collapsed="false">
      <c r="A4" s="33"/>
      <c r="B4" s="33"/>
      <c r="C4" s="33"/>
      <c r="D4" s="33"/>
      <c r="E4" s="33"/>
      <c r="F4" s="33"/>
      <c r="G4" s="33"/>
      <c r="H4" s="33"/>
      <c r="I4" s="33"/>
      <c r="J4" s="33"/>
      <c r="K4" s="33"/>
      <c r="L4" s="33"/>
      <c r="M4" s="33"/>
      <c r="N4" s="33"/>
      <c r="O4" s="33"/>
      <c r="P4" s="33"/>
      <c r="Q4" s="33"/>
      <c r="R4" s="33"/>
    </row>
    <row r="5" customFormat="false" ht="26.25" hidden="false" customHeight="true" outlineLevel="0" collapsed="false">
      <c r="A5" s="34"/>
      <c r="B5" s="34"/>
      <c r="C5" s="34"/>
      <c r="D5" s="34"/>
      <c r="E5" s="34"/>
      <c r="F5" s="34"/>
      <c r="G5" s="34"/>
      <c r="H5" s="34"/>
      <c r="I5" s="34"/>
      <c r="J5" s="34"/>
      <c r="K5" s="34"/>
      <c r="L5" s="34"/>
      <c r="M5" s="34"/>
      <c r="N5" s="34"/>
      <c r="O5" s="34"/>
      <c r="P5" s="34"/>
      <c r="Q5" s="34"/>
      <c r="R5" s="34"/>
      <c r="U5" s="0"/>
    </row>
    <row r="6" customFormat="false" ht="22.5" hidden="false" customHeight="true" outlineLevel="0" collapsed="false">
      <c r="A6" s="35"/>
      <c r="B6" s="35"/>
      <c r="C6" s="35"/>
      <c r="D6" s="35"/>
      <c r="E6" s="35"/>
      <c r="F6" s="35"/>
      <c r="G6" s="35"/>
      <c r="H6" s="35"/>
      <c r="I6" s="35"/>
      <c r="J6" s="35"/>
      <c r="K6" s="35"/>
      <c r="L6" s="35"/>
      <c r="M6" s="35"/>
      <c r="N6" s="35"/>
      <c r="O6" s="35"/>
      <c r="P6" s="35"/>
      <c r="Q6" s="35"/>
      <c r="R6" s="35"/>
    </row>
    <row r="7" customFormat="false" ht="18" hidden="false" customHeight="true" outlineLevel="0" collapsed="false">
      <c r="A7" s="32"/>
      <c r="B7" s="32"/>
      <c r="C7" s="32"/>
      <c r="D7" s="32"/>
      <c r="E7" s="32"/>
      <c r="F7" s="32"/>
      <c r="G7" s="32"/>
      <c r="H7" s="32"/>
      <c r="I7" s="32"/>
      <c r="J7" s="32"/>
      <c r="K7" s="32"/>
      <c r="L7" s="32"/>
      <c r="M7" s="32"/>
      <c r="N7" s="32"/>
      <c r="O7" s="32"/>
      <c r="P7" s="32"/>
      <c r="Q7" s="32"/>
      <c r="R7" s="32"/>
    </row>
    <row r="8" customFormat="false" ht="18" hidden="false" customHeight="false" outlineLevel="0" collapsed="false">
      <c r="B8" s="36"/>
      <c r="D8" s="37"/>
      <c r="E8" s="38"/>
      <c r="F8" s="37"/>
      <c r="G8" s="37"/>
      <c r="H8" s="37"/>
      <c r="I8" s="37"/>
      <c r="J8" s="37"/>
      <c r="K8" s="37"/>
    </row>
    <row r="9" customFormat="false" ht="29.25" hidden="false" customHeight="true" outlineLevel="0" collapsed="false">
      <c r="A9" s="39" t="s">
        <v>1</v>
      </c>
      <c r="B9" s="39"/>
      <c r="C9" s="39"/>
      <c r="D9" s="39"/>
      <c r="E9" s="39"/>
      <c r="F9" s="39"/>
      <c r="G9" s="39"/>
      <c r="H9" s="39"/>
      <c r="I9" s="39"/>
      <c r="J9" s="39"/>
      <c r="K9" s="39"/>
      <c r="L9" s="39"/>
      <c r="M9" s="39"/>
      <c r="N9" s="39"/>
      <c r="O9" s="39"/>
      <c r="P9" s="39"/>
      <c r="Q9" s="39"/>
      <c r="R9" s="39"/>
    </row>
    <row r="10" customFormat="false" ht="15" hidden="false" customHeight="true" outlineLevel="0" collapsed="false">
      <c r="A10" s="40"/>
      <c r="B10" s="40"/>
      <c r="C10" s="40"/>
      <c r="D10" s="40"/>
      <c r="E10" s="40"/>
      <c r="F10" s="40"/>
      <c r="G10" s="40"/>
      <c r="H10" s="40"/>
      <c r="I10" s="40"/>
      <c r="J10" s="40"/>
      <c r="K10" s="40"/>
      <c r="L10" s="40"/>
      <c r="M10" s="41" t="s">
        <v>14</v>
      </c>
      <c r="N10" s="41"/>
      <c r="O10" s="41"/>
      <c r="P10" s="41"/>
      <c r="Q10" s="41"/>
      <c r="R10" s="41"/>
    </row>
    <row r="11" customFormat="false" ht="15" hidden="false" customHeight="false" outlineLevel="0" collapsed="false">
      <c r="A11" s="40"/>
      <c r="B11" s="40"/>
      <c r="C11" s="40"/>
      <c r="D11" s="40"/>
      <c r="E11" s="40"/>
      <c r="F11" s="40"/>
      <c r="G11" s="40"/>
      <c r="H11" s="40"/>
      <c r="I11" s="40"/>
      <c r="J11" s="40"/>
      <c r="K11" s="40"/>
      <c r="L11" s="40"/>
      <c r="M11" s="41"/>
      <c r="N11" s="41"/>
      <c r="O11" s="41"/>
      <c r="P11" s="41"/>
      <c r="Q11" s="41"/>
      <c r="R11" s="41"/>
    </row>
    <row r="12" customFormat="false" ht="15" hidden="false" customHeight="false" outlineLevel="0" collapsed="false">
      <c r="A12" s="40"/>
      <c r="B12" s="40"/>
      <c r="C12" s="40"/>
      <c r="D12" s="40"/>
      <c r="E12" s="40"/>
      <c r="F12" s="40"/>
      <c r="G12" s="40"/>
      <c r="H12" s="40"/>
      <c r="I12" s="40"/>
      <c r="J12" s="40"/>
      <c r="K12" s="40"/>
      <c r="L12" s="40"/>
      <c r="M12" s="41"/>
      <c r="N12" s="41"/>
      <c r="O12" s="41"/>
      <c r="P12" s="41"/>
      <c r="Q12" s="41"/>
      <c r="R12" s="41"/>
    </row>
    <row r="13" customFormat="false" ht="15" hidden="false" customHeight="false" outlineLevel="0" collapsed="false">
      <c r="A13" s="40" t="s">
        <v>15</v>
      </c>
      <c r="B13" s="40"/>
      <c r="C13" s="40"/>
      <c r="D13" s="40"/>
      <c r="E13" s="40"/>
      <c r="F13" s="40"/>
      <c r="G13" s="40"/>
      <c r="H13" s="40"/>
      <c r="I13" s="40"/>
      <c r="J13" s="40"/>
      <c r="K13" s="40"/>
      <c r="L13" s="40"/>
      <c r="M13" s="41"/>
      <c r="N13" s="41"/>
      <c r="O13" s="41"/>
      <c r="P13" s="41"/>
      <c r="Q13" s="41"/>
      <c r="R13" s="41"/>
    </row>
    <row r="14" customFormat="false" ht="15" hidden="false" customHeight="false" outlineLevel="0" collapsed="false">
      <c r="A14" s="40"/>
      <c r="B14" s="40"/>
      <c r="C14" s="40"/>
      <c r="D14" s="40"/>
      <c r="E14" s="40"/>
      <c r="F14" s="40"/>
      <c r="G14" s="40"/>
      <c r="H14" s="40"/>
      <c r="I14" s="40"/>
      <c r="J14" s="40"/>
      <c r="K14" s="40"/>
      <c r="L14" s="40"/>
      <c r="M14" s="41"/>
      <c r="N14" s="41"/>
      <c r="O14" s="41"/>
      <c r="P14" s="41"/>
      <c r="Q14" s="41"/>
      <c r="R14" s="41"/>
    </row>
    <row r="15" customFormat="false" ht="15" hidden="false" customHeight="false" outlineLevel="0" collapsed="false">
      <c r="A15" s="40"/>
      <c r="B15" s="40"/>
      <c r="C15" s="40"/>
      <c r="D15" s="40"/>
      <c r="E15" s="40"/>
      <c r="F15" s="40"/>
      <c r="G15" s="40"/>
      <c r="H15" s="40"/>
      <c r="I15" s="40"/>
      <c r="J15" s="40"/>
      <c r="K15" s="40"/>
      <c r="L15" s="40"/>
      <c r="M15" s="41"/>
      <c r="N15" s="41"/>
      <c r="O15" s="41"/>
      <c r="P15" s="41"/>
      <c r="Q15" s="41"/>
      <c r="R15" s="41"/>
    </row>
    <row r="16" customFormat="false" ht="15" hidden="false" customHeight="false" outlineLevel="0" collapsed="false">
      <c r="A16" s="40"/>
      <c r="B16" s="40"/>
      <c r="C16" s="40"/>
      <c r="D16" s="40"/>
      <c r="E16" s="40"/>
      <c r="F16" s="40"/>
      <c r="G16" s="40"/>
      <c r="H16" s="40"/>
      <c r="I16" s="40"/>
      <c r="J16" s="40"/>
      <c r="K16" s="40"/>
      <c r="L16" s="40"/>
      <c r="M16" s="41"/>
      <c r="N16" s="41"/>
      <c r="O16" s="41"/>
      <c r="P16" s="41"/>
      <c r="Q16" s="41"/>
      <c r="R16" s="41"/>
    </row>
    <row r="17" customFormat="false" ht="15" hidden="false" customHeight="false" outlineLevel="0" collapsed="false">
      <c r="A17" s="40"/>
      <c r="B17" s="40"/>
      <c r="C17" s="40"/>
      <c r="D17" s="40"/>
      <c r="E17" s="40"/>
      <c r="F17" s="40"/>
      <c r="G17" s="40"/>
      <c r="H17" s="40"/>
      <c r="I17" s="40"/>
      <c r="J17" s="40"/>
      <c r="K17" s="40"/>
      <c r="L17" s="40"/>
      <c r="M17" s="42" t="s">
        <v>16</v>
      </c>
      <c r="N17" s="42"/>
      <c r="O17" s="42"/>
      <c r="P17" s="42"/>
      <c r="Q17" s="42"/>
      <c r="R17" s="42"/>
    </row>
    <row r="18" customFormat="false" ht="15" hidden="false" customHeight="false" outlineLevel="0" collapsed="false">
      <c r="A18" s="40"/>
      <c r="B18" s="40"/>
      <c r="C18" s="40"/>
      <c r="D18" s="40"/>
      <c r="E18" s="40"/>
      <c r="F18" s="40"/>
      <c r="G18" s="40"/>
      <c r="H18" s="40"/>
      <c r="I18" s="40"/>
      <c r="J18" s="40"/>
      <c r="K18" s="40"/>
      <c r="L18" s="40"/>
      <c r="M18" s="42"/>
      <c r="N18" s="42"/>
      <c r="O18" s="42"/>
      <c r="P18" s="42"/>
      <c r="Q18" s="42"/>
      <c r="R18" s="42"/>
    </row>
    <row r="19" customFormat="false" ht="15" hidden="false" customHeight="false" outlineLevel="0" collapsed="false">
      <c r="A19" s="40"/>
      <c r="B19" s="40"/>
      <c r="C19" s="40"/>
      <c r="D19" s="40"/>
      <c r="E19" s="40"/>
      <c r="F19" s="40"/>
      <c r="G19" s="40"/>
      <c r="H19" s="40"/>
      <c r="I19" s="40"/>
      <c r="J19" s="40"/>
      <c r="K19" s="40"/>
      <c r="L19" s="40"/>
      <c r="M19" s="42"/>
      <c r="N19" s="42"/>
      <c r="O19" s="42"/>
      <c r="P19" s="42"/>
      <c r="Q19" s="42"/>
      <c r="R19" s="42"/>
    </row>
    <row r="20" customFormat="false" ht="15" hidden="false" customHeight="false" outlineLevel="0" collapsed="false">
      <c r="A20" s="40"/>
      <c r="B20" s="40"/>
      <c r="C20" s="40"/>
      <c r="D20" s="40"/>
      <c r="E20" s="40"/>
      <c r="F20" s="40"/>
      <c r="G20" s="40"/>
      <c r="H20" s="40"/>
      <c r="I20" s="40"/>
      <c r="J20" s="40"/>
      <c r="K20" s="40"/>
      <c r="L20" s="40"/>
      <c r="M20" s="42"/>
      <c r="N20" s="42"/>
      <c r="O20" s="42"/>
      <c r="P20" s="42"/>
      <c r="Q20" s="42"/>
      <c r="R20" s="42"/>
    </row>
    <row r="21" customFormat="false" ht="15" hidden="false" customHeight="false" outlineLevel="0" collapsed="false">
      <c r="A21" s="40"/>
      <c r="B21" s="40"/>
      <c r="C21" s="40"/>
      <c r="D21" s="40"/>
      <c r="E21" s="40"/>
      <c r="F21" s="40"/>
      <c r="G21" s="40"/>
      <c r="H21" s="40"/>
      <c r="I21" s="40"/>
      <c r="J21" s="40"/>
      <c r="K21" s="40"/>
      <c r="L21" s="40"/>
      <c r="M21" s="40"/>
      <c r="N21" s="40"/>
      <c r="O21" s="40"/>
      <c r="P21" s="40"/>
      <c r="Q21" s="40"/>
      <c r="R21" s="40"/>
    </row>
    <row r="22" customFormat="false" ht="15" hidden="false" customHeight="false" outlineLevel="0" collapsed="false">
      <c r="A22" s="40"/>
      <c r="B22" s="40"/>
      <c r="C22" s="40"/>
      <c r="D22" s="40"/>
      <c r="E22" s="40"/>
      <c r="F22" s="40"/>
      <c r="G22" s="40"/>
      <c r="H22" s="40"/>
      <c r="I22" s="40"/>
      <c r="J22" s="40"/>
      <c r="K22" s="40"/>
      <c r="L22" s="40"/>
      <c r="M22" s="40"/>
      <c r="N22" s="40"/>
      <c r="O22" s="40"/>
      <c r="P22" s="40"/>
      <c r="Q22" s="40"/>
      <c r="R22" s="40"/>
    </row>
    <row r="23" customFormat="false" ht="15" hidden="false" customHeight="false" outlineLevel="0" collapsed="false">
      <c r="A23" s="40"/>
      <c r="B23" s="40"/>
      <c r="C23" s="40"/>
      <c r="D23" s="40"/>
      <c r="E23" s="40"/>
      <c r="F23" s="40"/>
      <c r="G23" s="40"/>
      <c r="H23" s="40"/>
      <c r="I23" s="40"/>
      <c r="J23" s="40"/>
      <c r="K23" s="40"/>
      <c r="L23" s="40"/>
      <c r="M23" s="40"/>
      <c r="N23" s="40"/>
      <c r="O23" s="40"/>
      <c r="P23" s="40"/>
      <c r="Q23" s="40"/>
      <c r="R23" s="40"/>
    </row>
    <row r="24" customFormat="false" ht="15" hidden="false" customHeight="false" outlineLevel="0" collapsed="false">
      <c r="A24" s="40"/>
      <c r="B24" s="40"/>
      <c r="C24" s="40"/>
      <c r="D24" s="40"/>
      <c r="E24" s="40"/>
      <c r="F24" s="40"/>
      <c r="G24" s="40"/>
      <c r="H24" s="40"/>
      <c r="I24" s="40"/>
      <c r="J24" s="40"/>
      <c r="K24" s="40"/>
      <c r="L24" s="40"/>
      <c r="M24" s="40"/>
      <c r="N24" s="40"/>
      <c r="O24" s="40"/>
      <c r="P24" s="40"/>
      <c r="Q24" s="40"/>
      <c r="R24" s="40"/>
    </row>
    <row r="25" customFormat="false" ht="15" hidden="false" customHeight="false" outlineLevel="0" collapsed="false">
      <c r="A25" s="40"/>
      <c r="B25" s="40"/>
      <c r="C25" s="40"/>
      <c r="D25" s="40"/>
      <c r="E25" s="40"/>
      <c r="F25" s="40"/>
      <c r="G25" s="40"/>
      <c r="H25" s="40"/>
      <c r="I25" s="40"/>
      <c r="J25" s="40"/>
      <c r="K25" s="40"/>
      <c r="L25" s="40"/>
      <c r="M25" s="40"/>
      <c r="N25" s="40"/>
      <c r="O25" s="40"/>
      <c r="P25" s="40"/>
      <c r="Q25" s="40"/>
      <c r="R25" s="40"/>
    </row>
    <row r="26" customFormat="false" ht="15" hidden="false" customHeight="false" outlineLevel="0" collapsed="false">
      <c r="A26" s="40"/>
      <c r="B26" s="40"/>
      <c r="C26" s="40"/>
      <c r="D26" s="40"/>
      <c r="E26" s="40"/>
      <c r="F26" s="40"/>
      <c r="G26" s="40"/>
      <c r="H26" s="40"/>
      <c r="I26" s="40"/>
      <c r="J26" s="40"/>
      <c r="K26" s="40"/>
      <c r="L26" s="40"/>
      <c r="M26" s="40"/>
      <c r="N26" s="40"/>
      <c r="O26" s="40"/>
      <c r="P26" s="40"/>
      <c r="Q26" s="40"/>
      <c r="R26" s="40"/>
    </row>
    <row r="27" customFormat="false" ht="15" hidden="false" customHeight="false" outlineLevel="0" collapsed="false">
      <c r="A27" s="40"/>
      <c r="B27" s="40"/>
      <c r="C27" s="40"/>
      <c r="D27" s="40"/>
      <c r="E27" s="40"/>
      <c r="F27" s="40"/>
      <c r="G27" s="40"/>
      <c r="H27" s="40"/>
      <c r="I27" s="40"/>
      <c r="J27" s="40"/>
      <c r="K27" s="40"/>
      <c r="L27" s="40"/>
      <c r="M27" s="40"/>
      <c r="N27" s="40"/>
      <c r="O27" s="40"/>
      <c r="P27" s="40"/>
      <c r="Q27" s="40"/>
      <c r="R27" s="40"/>
    </row>
    <row r="28" customFormat="false" ht="15" hidden="false" customHeight="false" outlineLevel="0" collapsed="false">
      <c r="A28" s="40"/>
      <c r="B28" s="40"/>
      <c r="C28" s="40"/>
      <c r="D28" s="40"/>
      <c r="E28" s="40"/>
      <c r="F28" s="40"/>
      <c r="G28" s="40"/>
      <c r="H28" s="40"/>
      <c r="I28" s="40"/>
      <c r="J28" s="40"/>
      <c r="K28" s="40"/>
      <c r="L28" s="40"/>
      <c r="M28" s="40"/>
      <c r="N28" s="40"/>
      <c r="O28" s="40"/>
      <c r="P28" s="40"/>
      <c r="Q28" s="40"/>
      <c r="R28" s="40"/>
    </row>
    <row r="29" customFormat="false" ht="15" hidden="false" customHeight="false" outlineLevel="0" collapsed="false">
      <c r="A29" s="40"/>
      <c r="B29" s="40"/>
      <c r="C29" s="40"/>
      <c r="D29" s="40"/>
      <c r="E29" s="40"/>
      <c r="F29" s="40"/>
      <c r="G29" s="40"/>
      <c r="H29" s="40"/>
      <c r="I29" s="40"/>
      <c r="J29" s="40"/>
      <c r="K29" s="40"/>
      <c r="L29" s="40"/>
      <c r="M29" s="40"/>
      <c r="N29" s="40"/>
      <c r="O29" s="40"/>
      <c r="P29" s="40"/>
      <c r="Q29" s="40"/>
      <c r="R29" s="40"/>
    </row>
    <row r="30" customFormat="false" ht="15" hidden="false" customHeight="false" outlineLevel="0" collapsed="false">
      <c r="A30" s="40"/>
      <c r="B30" s="40"/>
      <c r="C30" s="40"/>
      <c r="D30" s="40"/>
      <c r="E30" s="40"/>
      <c r="F30" s="40"/>
      <c r="G30" s="40"/>
      <c r="H30" s="40"/>
      <c r="I30" s="40"/>
      <c r="J30" s="40"/>
      <c r="K30" s="40"/>
      <c r="L30" s="40"/>
      <c r="M30" s="40"/>
      <c r="N30" s="40"/>
      <c r="O30" s="40"/>
      <c r="P30" s="40"/>
      <c r="Q30" s="40"/>
      <c r="R30" s="40"/>
    </row>
    <row r="31" customFormat="false" ht="15" hidden="false" customHeight="false" outlineLevel="0" collapsed="false">
      <c r="A31" s="40"/>
      <c r="B31" s="40"/>
      <c r="C31" s="40"/>
      <c r="D31" s="40"/>
      <c r="E31" s="40"/>
      <c r="F31" s="40"/>
      <c r="G31" s="40"/>
      <c r="H31" s="40"/>
      <c r="I31" s="40"/>
      <c r="J31" s="40"/>
      <c r="K31" s="40"/>
      <c r="L31" s="40"/>
      <c r="M31" s="40"/>
      <c r="N31" s="40"/>
      <c r="O31" s="40"/>
      <c r="P31" s="40"/>
      <c r="Q31" s="40"/>
      <c r="R31" s="40"/>
    </row>
    <row r="32" customFormat="false" ht="15" hidden="false" customHeight="false" outlineLevel="0" collapsed="false">
      <c r="A32" s="40"/>
      <c r="B32" s="40"/>
      <c r="C32" s="40"/>
      <c r="D32" s="40"/>
      <c r="E32" s="40"/>
      <c r="F32" s="40"/>
      <c r="G32" s="40"/>
      <c r="H32" s="40"/>
      <c r="I32" s="40"/>
      <c r="J32" s="40"/>
      <c r="K32" s="40"/>
      <c r="L32" s="40"/>
      <c r="M32" s="40"/>
      <c r="N32" s="40"/>
      <c r="O32" s="40"/>
      <c r="P32" s="40"/>
      <c r="Q32" s="40"/>
      <c r="R32" s="40"/>
    </row>
    <row r="33" customFormat="false" ht="15" hidden="false" customHeight="false" outlineLevel="0" collapsed="false">
      <c r="A33" s="40"/>
      <c r="B33" s="40"/>
      <c r="C33" s="40"/>
      <c r="D33" s="40"/>
      <c r="E33" s="40"/>
      <c r="F33" s="40"/>
      <c r="G33" s="40"/>
      <c r="H33" s="40"/>
      <c r="I33" s="40"/>
      <c r="J33" s="40"/>
      <c r="K33" s="40"/>
      <c r="L33" s="40"/>
      <c r="M33" s="40"/>
      <c r="N33" s="40"/>
      <c r="O33" s="40"/>
      <c r="P33" s="40"/>
      <c r="Q33" s="40"/>
      <c r="R33" s="40"/>
    </row>
    <row r="34" customFormat="false" ht="15" hidden="false" customHeight="false" outlineLevel="0" collapsed="false">
      <c r="A34" s="40"/>
      <c r="B34" s="40"/>
      <c r="C34" s="40"/>
      <c r="D34" s="40"/>
      <c r="E34" s="40"/>
      <c r="F34" s="40"/>
      <c r="G34" s="40"/>
      <c r="H34" s="40"/>
      <c r="I34" s="40"/>
      <c r="J34" s="40"/>
      <c r="K34" s="40"/>
      <c r="L34" s="40"/>
      <c r="M34" s="40"/>
      <c r="N34" s="40"/>
      <c r="O34" s="40"/>
      <c r="P34" s="40"/>
      <c r="Q34" s="40"/>
      <c r="R34" s="40"/>
    </row>
    <row r="35" customFormat="false" ht="15" hidden="false" customHeight="false" outlineLevel="0" collapsed="false">
      <c r="A35" s="40"/>
      <c r="B35" s="40"/>
      <c r="C35" s="40"/>
      <c r="D35" s="40"/>
      <c r="E35" s="40"/>
      <c r="F35" s="40"/>
      <c r="G35" s="40"/>
      <c r="H35" s="40"/>
      <c r="I35" s="40"/>
      <c r="J35" s="40"/>
      <c r="K35" s="40"/>
      <c r="L35" s="40"/>
      <c r="M35" s="40"/>
      <c r="N35" s="40"/>
      <c r="O35" s="40"/>
      <c r="P35" s="40"/>
      <c r="Q35" s="40"/>
      <c r="R35" s="40"/>
    </row>
    <row r="36" customFormat="false" ht="15" hidden="false" customHeight="false" outlineLevel="0" collapsed="false">
      <c r="A36" s="40"/>
      <c r="B36" s="40"/>
      <c r="C36" s="40"/>
      <c r="D36" s="40"/>
      <c r="E36" s="40"/>
      <c r="F36" s="40"/>
      <c r="G36" s="40"/>
      <c r="H36" s="40"/>
      <c r="I36" s="40"/>
      <c r="J36" s="40"/>
      <c r="K36" s="40"/>
      <c r="L36" s="40"/>
      <c r="M36" s="40"/>
      <c r="N36" s="40"/>
      <c r="O36" s="40"/>
      <c r="P36" s="40"/>
      <c r="Q36" s="40"/>
      <c r="R36" s="40"/>
    </row>
    <row r="37" customFormat="false" ht="15" hidden="false" customHeight="false" outlineLevel="0" collapsed="false">
      <c r="A37" s="40"/>
      <c r="B37" s="40"/>
      <c r="C37" s="40"/>
      <c r="D37" s="40"/>
      <c r="E37" s="40"/>
      <c r="F37" s="40"/>
      <c r="G37" s="40"/>
      <c r="H37" s="40"/>
      <c r="I37" s="40"/>
      <c r="J37" s="40"/>
      <c r="K37" s="40"/>
      <c r="L37" s="40"/>
      <c r="M37" s="40"/>
      <c r="N37" s="40"/>
      <c r="O37" s="40"/>
      <c r="P37" s="40"/>
      <c r="Q37" s="40"/>
      <c r="R37" s="40"/>
    </row>
    <row r="38" customFormat="false" ht="15" hidden="false" customHeight="false" outlineLevel="0" collapsed="false">
      <c r="A38" s="40"/>
      <c r="B38" s="40"/>
      <c r="C38" s="40"/>
      <c r="D38" s="40"/>
      <c r="E38" s="40"/>
      <c r="F38" s="40"/>
      <c r="G38" s="40"/>
      <c r="H38" s="40"/>
      <c r="I38" s="40"/>
      <c r="J38" s="40"/>
      <c r="K38" s="40"/>
      <c r="L38" s="40"/>
      <c r="M38" s="40"/>
      <c r="N38" s="40"/>
      <c r="O38" s="40"/>
      <c r="P38" s="40"/>
      <c r="Q38" s="40"/>
      <c r="R38" s="40"/>
    </row>
    <row r="40" customFormat="false" ht="32.25" hidden="false" customHeight="true" outlineLevel="0" collapsed="false">
      <c r="A40" s="39" t="s">
        <v>2</v>
      </c>
      <c r="B40" s="39"/>
      <c r="C40" s="39"/>
      <c r="D40" s="39"/>
      <c r="E40" s="39"/>
      <c r="F40" s="39"/>
      <c r="G40" s="39"/>
      <c r="H40" s="39"/>
      <c r="I40" s="39"/>
      <c r="J40" s="39"/>
      <c r="K40" s="39"/>
      <c r="L40" s="39"/>
      <c r="M40" s="39"/>
      <c r="N40" s="39"/>
      <c r="O40" s="39"/>
      <c r="P40" s="39"/>
      <c r="Q40" s="39"/>
      <c r="R40" s="39"/>
    </row>
    <row r="41" customFormat="false" ht="15" hidden="false" customHeight="true" outlineLevel="0" collapsed="false">
      <c r="A41" s="40"/>
      <c r="B41" s="40"/>
      <c r="C41" s="40"/>
      <c r="D41" s="40"/>
      <c r="E41" s="40"/>
      <c r="F41" s="40"/>
      <c r="G41" s="40"/>
      <c r="H41" s="40"/>
      <c r="I41" s="40"/>
      <c r="J41" s="40"/>
      <c r="K41" s="40"/>
      <c r="L41" s="40"/>
      <c r="M41" s="41" t="s">
        <v>17</v>
      </c>
      <c r="N41" s="41"/>
      <c r="O41" s="41"/>
      <c r="P41" s="41"/>
      <c r="Q41" s="41"/>
      <c r="R41" s="41"/>
    </row>
    <row r="42" customFormat="false" ht="15" hidden="false" customHeight="false" outlineLevel="0" collapsed="false">
      <c r="A42" s="40"/>
      <c r="B42" s="40"/>
      <c r="C42" s="40"/>
      <c r="D42" s="40"/>
      <c r="E42" s="40"/>
      <c r="F42" s="40"/>
      <c r="G42" s="40"/>
      <c r="H42" s="40"/>
      <c r="I42" s="40"/>
      <c r="J42" s="40"/>
      <c r="K42" s="40"/>
      <c r="L42" s="40"/>
      <c r="M42" s="41"/>
      <c r="N42" s="41"/>
      <c r="O42" s="41"/>
      <c r="P42" s="41"/>
      <c r="Q42" s="41"/>
      <c r="R42" s="41"/>
    </row>
    <row r="43" customFormat="false" ht="15" hidden="false" customHeight="false" outlineLevel="0" collapsed="false">
      <c r="A43" s="40"/>
      <c r="B43" s="40"/>
      <c r="C43" s="40"/>
      <c r="D43" s="40"/>
      <c r="E43" s="40"/>
      <c r="F43" s="40"/>
      <c r="G43" s="40"/>
      <c r="H43" s="40"/>
      <c r="I43" s="40"/>
      <c r="J43" s="40"/>
      <c r="K43" s="40"/>
      <c r="L43" s="40"/>
      <c r="M43" s="41"/>
      <c r="N43" s="41"/>
      <c r="O43" s="41"/>
      <c r="P43" s="41"/>
      <c r="Q43" s="41"/>
      <c r="R43" s="41"/>
    </row>
    <row r="44" customFormat="false" ht="15" hidden="false" customHeight="false" outlineLevel="0" collapsed="false">
      <c r="A44" s="40"/>
      <c r="B44" s="40"/>
      <c r="C44" s="40"/>
      <c r="D44" s="40"/>
      <c r="E44" s="40"/>
      <c r="F44" s="40"/>
      <c r="G44" s="40"/>
      <c r="H44" s="40"/>
      <c r="I44" s="40"/>
      <c r="J44" s="40"/>
      <c r="K44" s="40"/>
      <c r="L44" s="40"/>
      <c r="M44" s="41"/>
      <c r="N44" s="41"/>
      <c r="O44" s="41"/>
      <c r="P44" s="41"/>
      <c r="Q44" s="41"/>
      <c r="R44" s="41"/>
    </row>
    <row r="45" customFormat="false" ht="15" hidden="false" customHeight="false" outlineLevel="0" collapsed="false">
      <c r="A45" s="40"/>
      <c r="B45" s="40"/>
      <c r="C45" s="40"/>
      <c r="D45" s="40"/>
      <c r="E45" s="40"/>
      <c r="F45" s="40"/>
      <c r="G45" s="40"/>
      <c r="H45" s="40"/>
      <c r="I45" s="40"/>
      <c r="J45" s="40"/>
      <c r="K45" s="40"/>
      <c r="L45" s="40"/>
      <c r="M45" s="41"/>
      <c r="N45" s="41"/>
      <c r="O45" s="41"/>
      <c r="P45" s="41"/>
      <c r="Q45" s="41"/>
      <c r="R45" s="41"/>
    </row>
    <row r="46" customFormat="false" ht="15" hidden="false" customHeight="false" outlineLevel="0" collapsed="false">
      <c r="A46" s="40"/>
      <c r="B46" s="40"/>
      <c r="C46" s="40"/>
      <c r="D46" s="40"/>
      <c r="E46" s="40"/>
      <c r="F46" s="40"/>
      <c r="G46" s="40"/>
      <c r="H46" s="40"/>
      <c r="I46" s="40"/>
      <c r="J46" s="40"/>
      <c r="K46" s="40"/>
      <c r="L46" s="40"/>
      <c r="M46" s="41"/>
      <c r="N46" s="41"/>
      <c r="O46" s="41"/>
      <c r="P46" s="41"/>
      <c r="Q46" s="41"/>
      <c r="R46" s="41"/>
    </row>
    <row r="47" customFormat="false" ht="15" hidden="false" customHeight="false" outlineLevel="0" collapsed="false">
      <c r="A47" s="40"/>
      <c r="B47" s="40"/>
      <c r="C47" s="40"/>
      <c r="D47" s="40"/>
      <c r="E47" s="40"/>
      <c r="F47" s="40"/>
      <c r="G47" s="40"/>
      <c r="H47" s="40"/>
      <c r="I47" s="40"/>
      <c r="J47" s="40"/>
      <c r="K47" s="40"/>
      <c r="L47" s="40"/>
      <c r="M47" s="43"/>
      <c r="N47" s="43"/>
      <c r="O47" s="43"/>
      <c r="P47" s="43"/>
      <c r="Q47" s="43"/>
      <c r="R47" s="43"/>
    </row>
    <row r="48" customFormat="false" ht="15" hidden="false" customHeight="false" outlineLevel="0" collapsed="false">
      <c r="A48" s="40"/>
      <c r="B48" s="40"/>
      <c r="C48" s="40"/>
      <c r="D48" s="40"/>
      <c r="E48" s="40"/>
      <c r="F48" s="40"/>
      <c r="G48" s="40"/>
      <c r="H48" s="40"/>
      <c r="I48" s="40"/>
      <c r="J48" s="40"/>
      <c r="K48" s="40"/>
      <c r="L48" s="40"/>
      <c r="M48" s="42" t="s">
        <v>18</v>
      </c>
      <c r="N48" s="42"/>
      <c r="O48" s="42"/>
      <c r="P48" s="42"/>
      <c r="Q48" s="42"/>
      <c r="R48" s="42"/>
    </row>
    <row r="49" customFormat="false" ht="15" hidden="false" customHeight="false" outlineLevel="0" collapsed="false">
      <c r="A49" s="40"/>
      <c r="B49" s="40"/>
      <c r="C49" s="40"/>
      <c r="D49" s="40"/>
      <c r="E49" s="40"/>
      <c r="F49" s="40"/>
      <c r="G49" s="40"/>
      <c r="H49" s="40"/>
      <c r="I49" s="40"/>
      <c r="J49" s="40"/>
      <c r="K49" s="40"/>
      <c r="L49" s="40"/>
      <c r="M49" s="42"/>
      <c r="N49" s="42"/>
      <c r="O49" s="42"/>
      <c r="P49" s="42"/>
      <c r="Q49" s="42"/>
      <c r="R49" s="42"/>
    </row>
    <row r="50" customFormat="false" ht="15" hidden="false" customHeight="false" outlineLevel="0" collapsed="false">
      <c r="A50" s="40"/>
      <c r="B50" s="40"/>
      <c r="C50" s="40"/>
      <c r="D50" s="40"/>
      <c r="E50" s="40"/>
      <c r="F50" s="40"/>
      <c r="G50" s="40"/>
      <c r="H50" s="40"/>
      <c r="I50" s="40"/>
      <c r="J50" s="40"/>
      <c r="K50" s="40"/>
      <c r="L50" s="40"/>
      <c r="M50" s="42"/>
      <c r="N50" s="42"/>
      <c r="O50" s="42"/>
      <c r="P50" s="42"/>
      <c r="Q50" s="42"/>
      <c r="R50" s="42"/>
    </row>
    <row r="51" customFormat="false" ht="15" hidden="false" customHeight="false" outlineLevel="0" collapsed="false">
      <c r="A51" s="40"/>
      <c r="B51" s="40"/>
      <c r="C51" s="40"/>
      <c r="D51" s="40"/>
      <c r="E51" s="40"/>
      <c r="F51" s="40"/>
      <c r="G51" s="40"/>
      <c r="H51" s="40"/>
      <c r="I51" s="40"/>
      <c r="J51" s="40"/>
      <c r="K51" s="40"/>
      <c r="L51" s="40"/>
      <c r="M51" s="42"/>
      <c r="N51" s="42"/>
      <c r="O51" s="42"/>
      <c r="P51" s="42"/>
      <c r="Q51" s="42"/>
      <c r="R51" s="42"/>
    </row>
    <row r="52" customFormat="false" ht="15" hidden="false" customHeight="false" outlineLevel="0" collapsed="false">
      <c r="A52" s="40"/>
      <c r="B52" s="40"/>
      <c r="C52" s="40"/>
      <c r="D52" s="40"/>
      <c r="E52" s="40"/>
      <c r="F52" s="40"/>
      <c r="G52" s="40"/>
      <c r="H52" s="40"/>
      <c r="I52" s="40"/>
      <c r="J52" s="40"/>
      <c r="K52" s="40"/>
      <c r="L52" s="40"/>
      <c r="M52" s="40"/>
      <c r="N52" s="40"/>
      <c r="O52" s="40"/>
      <c r="P52" s="40"/>
      <c r="Q52" s="40"/>
      <c r="R52" s="40"/>
    </row>
    <row r="53" customFormat="false" ht="15" hidden="false" customHeight="false" outlineLevel="0" collapsed="false">
      <c r="A53" s="40"/>
      <c r="B53" s="40"/>
      <c r="C53" s="40"/>
      <c r="D53" s="40"/>
      <c r="E53" s="40"/>
      <c r="F53" s="40"/>
      <c r="G53" s="40"/>
      <c r="H53" s="40"/>
      <c r="I53" s="40"/>
      <c r="J53" s="40"/>
      <c r="K53" s="40"/>
      <c r="L53" s="40"/>
      <c r="M53" s="40"/>
      <c r="N53" s="40"/>
      <c r="O53" s="40"/>
      <c r="P53" s="40"/>
      <c r="Q53" s="40"/>
      <c r="R53" s="40"/>
    </row>
    <row r="54" customFormat="false" ht="15" hidden="false" customHeight="false" outlineLevel="0" collapsed="false">
      <c r="A54" s="40"/>
      <c r="B54" s="40"/>
      <c r="C54" s="40"/>
      <c r="D54" s="40"/>
      <c r="E54" s="40"/>
      <c r="F54" s="40"/>
      <c r="G54" s="40"/>
      <c r="H54" s="40"/>
      <c r="I54" s="40"/>
      <c r="J54" s="40"/>
      <c r="K54" s="40"/>
      <c r="L54" s="40"/>
      <c r="M54" s="40"/>
      <c r="N54" s="40"/>
      <c r="O54" s="40"/>
      <c r="P54" s="40"/>
      <c r="Q54" s="40"/>
      <c r="R54" s="40"/>
    </row>
    <row r="55" customFormat="false" ht="15" hidden="false" customHeight="false" outlineLevel="0" collapsed="false">
      <c r="A55" s="40"/>
      <c r="B55" s="40"/>
      <c r="C55" s="40"/>
      <c r="D55" s="40"/>
      <c r="E55" s="40"/>
      <c r="F55" s="40"/>
      <c r="G55" s="40"/>
      <c r="H55" s="40"/>
      <c r="I55" s="40"/>
      <c r="J55" s="40"/>
      <c r="K55" s="40"/>
      <c r="L55" s="40"/>
      <c r="M55" s="40"/>
      <c r="N55" s="40"/>
      <c r="O55" s="40"/>
      <c r="P55" s="40"/>
      <c r="Q55" s="40"/>
      <c r="R55" s="40"/>
    </row>
    <row r="56" customFormat="false" ht="15" hidden="false" customHeight="false" outlineLevel="0" collapsed="false">
      <c r="A56" s="40"/>
      <c r="B56" s="40"/>
      <c r="C56" s="40"/>
      <c r="D56" s="40"/>
      <c r="E56" s="40"/>
      <c r="F56" s="40"/>
      <c r="G56" s="40"/>
      <c r="H56" s="40"/>
      <c r="I56" s="40"/>
      <c r="J56" s="40"/>
      <c r="K56" s="40"/>
      <c r="L56" s="40"/>
      <c r="M56" s="40"/>
      <c r="N56" s="40"/>
      <c r="O56" s="40"/>
      <c r="P56" s="40"/>
      <c r="Q56" s="40"/>
      <c r="R56" s="40"/>
    </row>
    <row r="57" customFormat="false" ht="15" hidden="false" customHeight="false" outlineLevel="0" collapsed="false">
      <c r="A57" s="40"/>
      <c r="B57" s="40"/>
      <c r="C57" s="40"/>
      <c r="D57" s="40"/>
      <c r="E57" s="40"/>
      <c r="F57" s="40"/>
      <c r="G57" s="40"/>
      <c r="H57" s="40"/>
      <c r="I57" s="40"/>
      <c r="J57" s="40"/>
      <c r="K57" s="40"/>
      <c r="L57" s="40"/>
      <c r="M57" s="40"/>
      <c r="N57" s="40"/>
      <c r="O57" s="40"/>
      <c r="P57" s="40"/>
      <c r="Q57" s="40"/>
      <c r="R57" s="40"/>
    </row>
    <row r="58" customFormat="false" ht="15" hidden="false" customHeight="false" outlineLevel="0" collapsed="false">
      <c r="A58" s="40"/>
      <c r="B58" s="40"/>
      <c r="C58" s="40"/>
      <c r="D58" s="40"/>
      <c r="E58" s="40"/>
      <c r="F58" s="40"/>
      <c r="G58" s="40"/>
      <c r="H58" s="40"/>
      <c r="I58" s="40"/>
      <c r="J58" s="40"/>
      <c r="K58" s="40"/>
      <c r="L58" s="40"/>
      <c r="M58" s="40"/>
      <c r="N58" s="40"/>
      <c r="O58" s="40"/>
      <c r="P58" s="40"/>
      <c r="Q58" s="40"/>
      <c r="R58" s="40"/>
    </row>
    <row r="59" customFormat="false" ht="15" hidden="false" customHeight="false" outlineLevel="0" collapsed="false">
      <c r="A59" s="40"/>
      <c r="B59" s="40"/>
      <c r="C59" s="40"/>
      <c r="D59" s="40"/>
      <c r="E59" s="40"/>
      <c r="F59" s="40"/>
      <c r="G59" s="40"/>
      <c r="H59" s="40"/>
      <c r="I59" s="40"/>
      <c r="J59" s="40"/>
      <c r="K59" s="40"/>
      <c r="L59" s="40"/>
      <c r="M59" s="40"/>
      <c r="N59" s="40"/>
      <c r="O59" s="40"/>
      <c r="P59" s="40"/>
      <c r="Q59" s="40"/>
      <c r="R59" s="40"/>
    </row>
    <row r="60" customFormat="false" ht="15" hidden="false" customHeight="false" outlineLevel="0" collapsed="false">
      <c r="A60" s="40"/>
      <c r="B60" s="40"/>
      <c r="C60" s="40"/>
      <c r="D60" s="40"/>
      <c r="E60" s="40"/>
      <c r="F60" s="40"/>
      <c r="G60" s="40"/>
      <c r="H60" s="40"/>
      <c r="I60" s="40"/>
      <c r="J60" s="40"/>
      <c r="K60" s="40"/>
      <c r="L60" s="40"/>
      <c r="M60" s="40"/>
      <c r="N60" s="40"/>
      <c r="O60" s="40"/>
      <c r="P60" s="40"/>
      <c r="Q60" s="40"/>
      <c r="R60" s="40"/>
    </row>
    <row r="61" customFormat="false" ht="15" hidden="false" customHeight="false" outlineLevel="0" collapsed="false">
      <c r="A61" s="40"/>
      <c r="B61" s="40"/>
      <c r="C61" s="40"/>
      <c r="D61" s="40"/>
      <c r="E61" s="40"/>
      <c r="F61" s="40"/>
      <c r="G61" s="40"/>
      <c r="H61" s="40"/>
      <c r="I61" s="40"/>
      <c r="J61" s="40"/>
      <c r="K61" s="40"/>
      <c r="L61" s="40"/>
      <c r="M61" s="40"/>
      <c r="N61" s="40"/>
      <c r="O61" s="40"/>
      <c r="P61" s="40"/>
      <c r="Q61" s="40"/>
      <c r="R61" s="40"/>
    </row>
    <row r="62" customFormat="false" ht="15" hidden="false" customHeight="false" outlineLevel="0" collapsed="false">
      <c r="A62" s="40"/>
      <c r="B62" s="40"/>
      <c r="C62" s="40"/>
      <c r="D62" s="40"/>
      <c r="E62" s="40"/>
      <c r="F62" s="40"/>
      <c r="G62" s="40"/>
      <c r="H62" s="40"/>
      <c r="I62" s="40"/>
      <c r="J62" s="40"/>
      <c r="K62" s="40"/>
      <c r="L62" s="40"/>
      <c r="M62" s="40"/>
      <c r="N62" s="40"/>
      <c r="O62" s="40"/>
      <c r="P62" s="40"/>
      <c r="Q62" s="40"/>
      <c r="R62" s="40"/>
    </row>
    <row r="63" customFormat="false" ht="15" hidden="false" customHeight="false" outlineLevel="0" collapsed="false">
      <c r="A63" s="40"/>
      <c r="B63" s="40"/>
      <c r="C63" s="40"/>
      <c r="D63" s="40"/>
      <c r="E63" s="40"/>
      <c r="F63" s="40"/>
      <c r="G63" s="40"/>
      <c r="H63" s="40"/>
      <c r="I63" s="40"/>
      <c r="J63" s="40"/>
      <c r="K63" s="40"/>
      <c r="L63" s="40"/>
      <c r="M63" s="40"/>
      <c r="N63" s="40"/>
      <c r="O63" s="40"/>
      <c r="P63" s="40"/>
      <c r="Q63" s="40"/>
      <c r="R63" s="40"/>
    </row>
    <row r="64" customFormat="false" ht="15" hidden="false" customHeight="false" outlineLevel="0" collapsed="false">
      <c r="A64" s="40"/>
      <c r="B64" s="40"/>
      <c r="C64" s="40"/>
      <c r="D64" s="40"/>
      <c r="E64" s="40"/>
      <c r="F64" s="40"/>
      <c r="G64" s="40"/>
      <c r="H64" s="40"/>
      <c r="I64" s="40"/>
      <c r="J64" s="40"/>
      <c r="K64" s="40"/>
      <c r="L64" s="40"/>
      <c r="M64" s="40"/>
      <c r="N64" s="40"/>
      <c r="O64" s="40"/>
      <c r="P64" s="40"/>
      <c r="Q64" s="40"/>
      <c r="R64" s="40"/>
    </row>
    <row r="65" customFormat="false" ht="15" hidden="false" customHeight="false" outlineLevel="0" collapsed="false">
      <c r="A65" s="40"/>
      <c r="B65" s="40"/>
      <c r="C65" s="40"/>
      <c r="D65" s="40"/>
      <c r="E65" s="40"/>
      <c r="F65" s="40"/>
      <c r="G65" s="40"/>
      <c r="H65" s="40"/>
      <c r="I65" s="40"/>
      <c r="J65" s="40"/>
      <c r="K65" s="40"/>
      <c r="L65" s="40"/>
      <c r="M65" s="40"/>
      <c r="N65" s="40"/>
      <c r="O65" s="40"/>
      <c r="P65" s="40"/>
      <c r="Q65" s="40"/>
      <c r="R65" s="40"/>
    </row>
    <row r="66" customFormat="false" ht="15" hidden="false" customHeight="false" outlineLevel="0" collapsed="false">
      <c r="A66" s="40"/>
      <c r="B66" s="40"/>
      <c r="C66" s="40"/>
      <c r="D66" s="40"/>
      <c r="E66" s="40"/>
      <c r="F66" s="40"/>
      <c r="G66" s="40"/>
      <c r="H66" s="40"/>
      <c r="I66" s="40"/>
      <c r="J66" s="40"/>
      <c r="K66" s="40"/>
      <c r="L66" s="40"/>
      <c r="M66" s="40"/>
      <c r="N66" s="40"/>
      <c r="O66" s="40"/>
      <c r="P66" s="40"/>
      <c r="Q66" s="40"/>
      <c r="R66" s="40"/>
    </row>
    <row r="67" customFormat="false" ht="15" hidden="false" customHeight="false" outlineLevel="0" collapsed="false">
      <c r="A67" s="40"/>
      <c r="B67" s="40"/>
      <c r="C67" s="40"/>
      <c r="D67" s="40"/>
      <c r="E67" s="40"/>
      <c r="F67" s="40"/>
      <c r="G67" s="40"/>
      <c r="H67" s="40"/>
      <c r="I67" s="40"/>
      <c r="J67" s="40"/>
      <c r="K67" s="40"/>
      <c r="L67" s="40"/>
      <c r="M67" s="40"/>
      <c r="N67" s="40"/>
      <c r="O67" s="40"/>
      <c r="P67" s="40"/>
      <c r="Q67" s="40"/>
      <c r="R67" s="40"/>
    </row>
    <row r="68" customFormat="false" ht="15" hidden="false" customHeight="false" outlineLevel="0" collapsed="false">
      <c r="A68" s="40"/>
      <c r="B68" s="40"/>
      <c r="C68" s="40"/>
      <c r="D68" s="40"/>
      <c r="E68" s="40"/>
      <c r="F68" s="40"/>
      <c r="G68" s="40"/>
      <c r="H68" s="40"/>
      <c r="I68" s="40"/>
      <c r="J68" s="40"/>
      <c r="K68" s="40"/>
      <c r="L68" s="40"/>
      <c r="M68" s="44"/>
      <c r="N68" s="44"/>
      <c r="O68" s="44"/>
      <c r="P68" s="44"/>
      <c r="Q68" s="44"/>
      <c r="R68" s="44"/>
    </row>
    <row r="69" customFormat="false" ht="15" hidden="false" customHeight="false" outlineLevel="0" collapsed="false">
      <c r="A69" s="40"/>
      <c r="B69" s="40"/>
      <c r="C69" s="40"/>
      <c r="D69" s="40"/>
      <c r="E69" s="40"/>
      <c r="F69" s="40"/>
      <c r="G69" s="40"/>
      <c r="H69" s="40"/>
      <c r="I69" s="40"/>
      <c r="J69" s="40"/>
      <c r="K69" s="40"/>
      <c r="L69" s="40"/>
      <c r="M69" s="44"/>
      <c r="N69" s="44"/>
      <c r="O69" s="44"/>
      <c r="P69" s="44"/>
      <c r="Q69" s="44"/>
      <c r="R69" s="44"/>
    </row>
    <row r="71" customFormat="false" ht="32.25" hidden="false" customHeight="true" outlineLevel="0" collapsed="false">
      <c r="A71" s="39" t="s">
        <v>3</v>
      </c>
      <c r="B71" s="39"/>
      <c r="C71" s="39"/>
      <c r="D71" s="39"/>
      <c r="E71" s="39"/>
      <c r="F71" s="39"/>
      <c r="G71" s="39"/>
      <c r="H71" s="39"/>
      <c r="I71" s="39"/>
      <c r="J71" s="39"/>
      <c r="K71" s="39"/>
      <c r="L71" s="39"/>
      <c r="M71" s="39"/>
      <c r="N71" s="39"/>
      <c r="O71" s="39"/>
      <c r="P71" s="39"/>
      <c r="Q71" s="39"/>
      <c r="R71" s="39"/>
    </row>
    <row r="72" customFormat="false" ht="15" hidden="false" customHeight="true" outlineLevel="0" collapsed="false">
      <c r="A72" s="40"/>
      <c r="B72" s="40"/>
      <c r="C72" s="40"/>
      <c r="D72" s="40"/>
      <c r="E72" s="40"/>
      <c r="F72" s="40"/>
      <c r="G72" s="40"/>
      <c r="H72" s="40"/>
      <c r="I72" s="40"/>
      <c r="J72" s="40"/>
      <c r="K72" s="40"/>
      <c r="L72" s="40"/>
      <c r="M72" s="41" t="s">
        <v>19</v>
      </c>
      <c r="N72" s="41"/>
      <c r="O72" s="41"/>
      <c r="P72" s="41"/>
      <c r="Q72" s="41"/>
      <c r="R72" s="41"/>
    </row>
    <row r="73" customFormat="false" ht="15" hidden="false" customHeight="false" outlineLevel="0" collapsed="false">
      <c r="A73" s="40"/>
      <c r="B73" s="40"/>
      <c r="C73" s="40"/>
      <c r="D73" s="40"/>
      <c r="E73" s="40"/>
      <c r="F73" s="40"/>
      <c r="G73" s="40"/>
      <c r="H73" s="40"/>
      <c r="I73" s="40"/>
      <c r="J73" s="40"/>
      <c r="K73" s="40"/>
      <c r="L73" s="40"/>
      <c r="M73" s="41"/>
      <c r="N73" s="41"/>
      <c r="O73" s="41"/>
      <c r="P73" s="41"/>
      <c r="Q73" s="41"/>
      <c r="R73" s="41"/>
    </row>
    <row r="74" customFormat="false" ht="15" hidden="false" customHeight="false" outlineLevel="0" collapsed="false">
      <c r="A74" s="40"/>
      <c r="B74" s="40"/>
      <c r="C74" s="40"/>
      <c r="D74" s="40"/>
      <c r="E74" s="40"/>
      <c r="F74" s="40"/>
      <c r="G74" s="40"/>
      <c r="H74" s="40"/>
      <c r="I74" s="40"/>
      <c r="J74" s="40"/>
      <c r="K74" s="40"/>
      <c r="L74" s="40"/>
      <c r="M74" s="41"/>
      <c r="N74" s="41"/>
      <c r="O74" s="41"/>
      <c r="P74" s="41"/>
      <c r="Q74" s="41"/>
      <c r="R74" s="41"/>
    </row>
    <row r="75" customFormat="false" ht="15" hidden="false" customHeight="false" outlineLevel="0" collapsed="false">
      <c r="A75" s="40"/>
      <c r="B75" s="40"/>
      <c r="C75" s="40"/>
      <c r="D75" s="40"/>
      <c r="E75" s="40"/>
      <c r="F75" s="40"/>
      <c r="G75" s="40"/>
      <c r="H75" s="40"/>
      <c r="I75" s="40"/>
      <c r="J75" s="40"/>
      <c r="K75" s="40"/>
      <c r="L75" s="40"/>
      <c r="M75" s="41"/>
      <c r="N75" s="41"/>
      <c r="O75" s="41"/>
      <c r="P75" s="41"/>
      <c r="Q75" s="41"/>
      <c r="R75" s="41"/>
    </row>
    <row r="76" customFormat="false" ht="15" hidden="false" customHeight="false" outlineLevel="0" collapsed="false">
      <c r="A76" s="40"/>
      <c r="B76" s="40"/>
      <c r="C76" s="40"/>
      <c r="D76" s="40"/>
      <c r="E76" s="40"/>
      <c r="F76" s="40"/>
      <c r="G76" s="40"/>
      <c r="H76" s="40"/>
      <c r="I76" s="40"/>
      <c r="J76" s="40"/>
      <c r="K76" s="40"/>
      <c r="L76" s="40"/>
      <c r="M76" s="41"/>
      <c r="N76" s="41"/>
      <c r="O76" s="41"/>
      <c r="P76" s="41"/>
      <c r="Q76" s="41"/>
      <c r="R76" s="41"/>
      <c r="S76" s="30" t="s">
        <v>20</v>
      </c>
    </row>
    <row r="77" customFormat="false" ht="15" hidden="false" customHeight="false" outlineLevel="0" collapsed="false">
      <c r="A77" s="40"/>
      <c r="B77" s="40"/>
      <c r="C77" s="40"/>
      <c r="D77" s="40"/>
      <c r="E77" s="40"/>
      <c r="F77" s="40"/>
      <c r="G77" s="40"/>
      <c r="H77" s="40"/>
      <c r="I77" s="40"/>
      <c r="J77" s="40"/>
      <c r="K77" s="40"/>
      <c r="L77" s="40"/>
      <c r="M77" s="41"/>
      <c r="N77" s="41"/>
      <c r="O77" s="41"/>
      <c r="P77" s="41"/>
      <c r="Q77" s="41"/>
      <c r="R77" s="41"/>
    </row>
    <row r="78" customFormat="false" ht="15" hidden="false" customHeight="false" outlineLevel="0" collapsed="false">
      <c r="A78" s="40"/>
      <c r="B78" s="40"/>
      <c r="C78" s="40"/>
      <c r="D78" s="40"/>
      <c r="E78" s="40"/>
      <c r="F78" s="40"/>
      <c r="G78" s="40"/>
      <c r="H78" s="40"/>
      <c r="I78" s="40"/>
      <c r="J78" s="40"/>
      <c r="K78" s="40"/>
      <c r="L78" s="40"/>
      <c r="M78" s="41"/>
      <c r="N78" s="41"/>
      <c r="O78" s="41"/>
      <c r="P78" s="41"/>
      <c r="Q78" s="41"/>
      <c r="R78" s="41"/>
    </row>
    <row r="79" customFormat="false" ht="15" hidden="false" customHeight="false" outlineLevel="0" collapsed="false">
      <c r="A79" s="40"/>
      <c r="B79" s="40"/>
      <c r="C79" s="40"/>
      <c r="D79" s="40"/>
      <c r="E79" s="40"/>
      <c r="F79" s="40"/>
      <c r="G79" s="40"/>
      <c r="H79" s="40"/>
      <c r="I79" s="40"/>
      <c r="J79" s="40"/>
      <c r="K79" s="40"/>
      <c r="L79" s="40"/>
      <c r="M79" s="43"/>
      <c r="N79" s="43"/>
      <c r="O79" s="43"/>
      <c r="P79" s="43"/>
      <c r="Q79" s="43"/>
      <c r="R79" s="43"/>
    </row>
    <row r="80" customFormat="false" ht="15" hidden="false" customHeight="false" outlineLevel="0" collapsed="false">
      <c r="A80" s="40"/>
      <c r="B80" s="40"/>
      <c r="C80" s="40"/>
      <c r="D80" s="40"/>
      <c r="E80" s="40"/>
      <c r="F80" s="40"/>
      <c r="G80" s="40"/>
      <c r="H80" s="40"/>
      <c r="I80" s="40"/>
      <c r="J80" s="40"/>
      <c r="K80" s="40"/>
      <c r="L80" s="40"/>
      <c r="M80" s="42" t="s">
        <v>21</v>
      </c>
      <c r="N80" s="42"/>
      <c r="O80" s="42"/>
      <c r="P80" s="42"/>
      <c r="Q80" s="42"/>
      <c r="R80" s="42"/>
    </row>
    <row r="81" customFormat="false" ht="15" hidden="false" customHeight="false" outlineLevel="0" collapsed="false">
      <c r="A81" s="40"/>
      <c r="B81" s="40"/>
      <c r="C81" s="40"/>
      <c r="D81" s="40"/>
      <c r="E81" s="40"/>
      <c r="F81" s="40"/>
      <c r="G81" s="40"/>
      <c r="H81" s="40"/>
      <c r="I81" s="40"/>
      <c r="J81" s="40"/>
      <c r="K81" s="40"/>
      <c r="L81" s="40"/>
      <c r="M81" s="42"/>
      <c r="N81" s="42"/>
      <c r="O81" s="42"/>
      <c r="P81" s="42"/>
      <c r="Q81" s="42"/>
      <c r="R81" s="42"/>
    </row>
    <row r="82" customFormat="false" ht="15" hidden="false" customHeight="false" outlineLevel="0" collapsed="false">
      <c r="A82" s="40"/>
      <c r="B82" s="40"/>
      <c r="C82" s="40"/>
      <c r="D82" s="40"/>
      <c r="E82" s="40"/>
      <c r="F82" s="40"/>
      <c r="G82" s="40"/>
      <c r="H82" s="40"/>
      <c r="I82" s="40"/>
      <c r="J82" s="40"/>
      <c r="K82" s="40"/>
      <c r="L82" s="40"/>
      <c r="M82" s="42"/>
      <c r="N82" s="42"/>
      <c r="O82" s="42"/>
      <c r="P82" s="42"/>
      <c r="Q82" s="42"/>
      <c r="R82" s="42"/>
    </row>
    <row r="83" customFormat="false" ht="15" hidden="false" customHeight="false" outlineLevel="0" collapsed="false">
      <c r="A83" s="40"/>
      <c r="B83" s="40"/>
      <c r="C83" s="40"/>
      <c r="D83" s="40"/>
      <c r="E83" s="40"/>
      <c r="F83" s="40"/>
      <c r="G83" s="40"/>
      <c r="H83" s="40"/>
      <c r="I83" s="40"/>
      <c r="J83" s="40"/>
      <c r="K83" s="40"/>
      <c r="L83" s="40"/>
      <c r="M83" s="42"/>
      <c r="N83" s="42"/>
      <c r="O83" s="42"/>
      <c r="P83" s="42"/>
      <c r="Q83" s="42"/>
      <c r="R83" s="42"/>
    </row>
    <row r="84" customFormat="false" ht="15" hidden="false" customHeight="false" outlineLevel="0" collapsed="false">
      <c r="A84" s="40"/>
      <c r="B84" s="40"/>
      <c r="C84" s="40"/>
      <c r="D84" s="40"/>
      <c r="E84" s="40"/>
      <c r="F84" s="40"/>
      <c r="G84" s="40"/>
      <c r="H84" s="40"/>
      <c r="I84" s="40"/>
      <c r="J84" s="40"/>
      <c r="K84" s="40"/>
      <c r="L84" s="40"/>
      <c r="M84" s="40"/>
      <c r="N84" s="40"/>
      <c r="O84" s="40"/>
      <c r="P84" s="40"/>
      <c r="Q84" s="40"/>
      <c r="R84" s="40"/>
    </row>
    <row r="85" customFormat="false" ht="15" hidden="false" customHeight="false" outlineLevel="0" collapsed="false">
      <c r="A85" s="40"/>
      <c r="B85" s="40"/>
      <c r="C85" s="40"/>
      <c r="D85" s="40"/>
      <c r="E85" s="40"/>
      <c r="F85" s="40"/>
      <c r="G85" s="40"/>
      <c r="H85" s="40"/>
      <c r="I85" s="40"/>
      <c r="J85" s="40"/>
      <c r="K85" s="40"/>
      <c r="L85" s="40"/>
      <c r="M85" s="40"/>
      <c r="N85" s="40"/>
      <c r="O85" s="40"/>
      <c r="P85" s="40"/>
      <c r="Q85" s="40"/>
      <c r="R85" s="40"/>
    </row>
    <row r="86" customFormat="false" ht="15" hidden="false" customHeight="false" outlineLevel="0" collapsed="false">
      <c r="A86" s="40"/>
      <c r="B86" s="40"/>
      <c r="C86" s="40"/>
      <c r="D86" s="40"/>
      <c r="E86" s="40"/>
      <c r="F86" s="40"/>
      <c r="G86" s="40"/>
      <c r="H86" s="40"/>
      <c r="I86" s="40"/>
      <c r="J86" s="40"/>
      <c r="K86" s="40"/>
      <c r="L86" s="40"/>
      <c r="M86" s="40"/>
      <c r="N86" s="40"/>
      <c r="O86" s="40"/>
      <c r="P86" s="40"/>
      <c r="Q86" s="40"/>
      <c r="R86" s="40"/>
    </row>
    <row r="87" customFormat="false" ht="15" hidden="false" customHeight="false" outlineLevel="0" collapsed="false">
      <c r="A87" s="40"/>
      <c r="B87" s="40"/>
      <c r="C87" s="40"/>
      <c r="D87" s="40"/>
      <c r="E87" s="40"/>
      <c r="F87" s="40"/>
      <c r="G87" s="40"/>
      <c r="H87" s="40"/>
      <c r="I87" s="40"/>
      <c r="J87" s="40"/>
      <c r="K87" s="40"/>
      <c r="L87" s="40"/>
      <c r="M87" s="40"/>
      <c r="N87" s="40"/>
      <c r="O87" s="40"/>
      <c r="P87" s="40"/>
      <c r="Q87" s="40"/>
      <c r="R87" s="40"/>
    </row>
    <row r="88" customFormat="false" ht="15" hidden="false" customHeight="false" outlineLevel="0" collapsed="false">
      <c r="A88" s="40"/>
      <c r="B88" s="40"/>
      <c r="C88" s="40"/>
      <c r="D88" s="40"/>
      <c r="E88" s="40"/>
      <c r="F88" s="40"/>
      <c r="G88" s="40"/>
      <c r="H88" s="40"/>
      <c r="I88" s="40"/>
      <c r="J88" s="40"/>
      <c r="K88" s="40"/>
      <c r="L88" s="40"/>
      <c r="M88" s="40"/>
      <c r="N88" s="40"/>
      <c r="O88" s="40"/>
      <c r="P88" s="40"/>
      <c r="Q88" s="40"/>
      <c r="R88" s="40"/>
    </row>
    <row r="89" customFormat="false" ht="15" hidden="false" customHeight="false" outlineLevel="0" collapsed="false">
      <c r="A89" s="40"/>
      <c r="B89" s="40"/>
      <c r="C89" s="40"/>
      <c r="D89" s="40"/>
      <c r="E89" s="40"/>
      <c r="F89" s="40"/>
      <c r="G89" s="40"/>
      <c r="H89" s="40"/>
      <c r="I89" s="40"/>
      <c r="J89" s="40"/>
      <c r="K89" s="40"/>
      <c r="L89" s="40"/>
      <c r="M89" s="40"/>
      <c r="N89" s="40"/>
      <c r="O89" s="40"/>
      <c r="P89" s="40"/>
      <c r="Q89" s="40"/>
      <c r="R89" s="40"/>
    </row>
    <row r="90" customFormat="false" ht="15" hidden="false" customHeight="false" outlineLevel="0" collapsed="false">
      <c r="A90" s="40"/>
      <c r="B90" s="40"/>
      <c r="C90" s="40"/>
      <c r="D90" s="40"/>
      <c r="E90" s="40"/>
      <c r="F90" s="40"/>
      <c r="G90" s="40"/>
      <c r="H90" s="40"/>
      <c r="I90" s="40"/>
      <c r="J90" s="40"/>
      <c r="K90" s="40"/>
      <c r="L90" s="40"/>
      <c r="M90" s="40"/>
      <c r="N90" s="40"/>
      <c r="O90" s="40"/>
      <c r="P90" s="40"/>
      <c r="Q90" s="40"/>
      <c r="R90" s="40"/>
    </row>
    <row r="91" customFormat="false" ht="15" hidden="false" customHeight="false" outlineLevel="0" collapsed="false">
      <c r="A91" s="40"/>
      <c r="B91" s="40"/>
      <c r="C91" s="40"/>
      <c r="D91" s="40"/>
      <c r="E91" s="40"/>
      <c r="F91" s="40"/>
      <c r="G91" s="40"/>
      <c r="H91" s="40"/>
      <c r="I91" s="40"/>
      <c r="J91" s="40"/>
      <c r="K91" s="40"/>
      <c r="L91" s="40"/>
      <c r="M91" s="40"/>
      <c r="N91" s="40"/>
      <c r="O91" s="40"/>
      <c r="P91" s="40"/>
      <c r="Q91" s="40"/>
      <c r="R91" s="40"/>
    </row>
    <row r="92" customFormat="false" ht="15" hidden="false" customHeight="false" outlineLevel="0" collapsed="false">
      <c r="A92" s="40"/>
      <c r="B92" s="40"/>
      <c r="C92" s="40"/>
      <c r="D92" s="40"/>
      <c r="E92" s="40"/>
      <c r="F92" s="40"/>
      <c r="G92" s="40"/>
      <c r="H92" s="40"/>
      <c r="I92" s="40"/>
      <c r="J92" s="40"/>
      <c r="K92" s="40"/>
      <c r="L92" s="40"/>
      <c r="M92" s="40"/>
      <c r="N92" s="40"/>
      <c r="O92" s="40"/>
      <c r="P92" s="40"/>
      <c r="Q92" s="40"/>
      <c r="R92" s="40"/>
    </row>
    <row r="93" customFormat="false" ht="15" hidden="false" customHeight="false" outlineLevel="0" collapsed="false">
      <c r="A93" s="40"/>
      <c r="B93" s="40"/>
      <c r="C93" s="40"/>
      <c r="D93" s="40"/>
      <c r="E93" s="40"/>
      <c r="F93" s="40"/>
      <c r="G93" s="40"/>
      <c r="H93" s="40"/>
      <c r="I93" s="40"/>
      <c r="J93" s="40"/>
      <c r="K93" s="40"/>
      <c r="L93" s="40"/>
      <c r="M93" s="40"/>
      <c r="N93" s="40"/>
      <c r="O93" s="40"/>
      <c r="P93" s="40"/>
      <c r="Q93" s="40"/>
      <c r="R93" s="40"/>
    </row>
    <row r="94" customFormat="false" ht="15" hidden="false" customHeight="false" outlineLevel="0" collapsed="false">
      <c r="A94" s="40"/>
      <c r="B94" s="40"/>
      <c r="C94" s="40"/>
      <c r="D94" s="40"/>
      <c r="E94" s="40"/>
      <c r="F94" s="40"/>
      <c r="G94" s="40"/>
      <c r="H94" s="40"/>
      <c r="I94" s="40"/>
      <c r="J94" s="40"/>
      <c r="K94" s="40"/>
      <c r="L94" s="40"/>
      <c r="M94" s="40"/>
      <c r="N94" s="40"/>
      <c r="O94" s="40"/>
      <c r="P94" s="40"/>
      <c r="Q94" s="40"/>
      <c r="R94" s="40"/>
    </row>
    <row r="95" customFormat="false" ht="15" hidden="false" customHeight="false" outlineLevel="0" collapsed="false">
      <c r="A95" s="40"/>
      <c r="B95" s="40"/>
      <c r="C95" s="40"/>
      <c r="D95" s="40"/>
      <c r="E95" s="40"/>
      <c r="F95" s="40"/>
      <c r="G95" s="40"/>
      <c r="H95" s="40"/>
      <c r="I95" s="40"/>
      <c r="J95" s="40"/>
      <c r="K95" s="40"/>
      <c r="L95" s="40"/>
      <c r="M95" s="40"/>
      <c r="N95" s="40"/>
      <c r="O95" s="40"/>
      <c r="P95" s="40"/>
      <c r="Q95" s="40"/>
      <c r="R95" s="40"/>
    </row>
    <row r="96" customFormat="false" ht="15" hidden="false" customHeight="false" outlineLevel="0" collapsed="false">
      <c r="A96" s="40"/>
      <c r="B96" s="40"/>
      <c r="C96" s="40"/>
      <c r="D96" s="40"/>
      <c r="E96" s="40"/>
      <c r="F96" s="40"/>
      <c r="G96" s="40"/>
      <c r="H96" s="40"/>
      <c r="I96" s="40"/>
      <c r="J96" s="40"/>
      <c r="K96" s="40"/>
      <c r="L96" s="40"/>
      <c r="M96" s="40"/>
      <c r="N96" s="40"/>
      <c r="O96" s="40"/>
      <c r="P96" s="40"/>
      <c r="Q96" s="40"/>
      <c r="R96" s="40"/>
    </row>
    <row r="97" customFormat="false" ht="15" hidden="false" customHeight="false" outlineLevel="0" collapsed="false">
      <c r="A97" s="40"/>
      <c r="B97" s="40"/>
      <c r="C97" s="40"/>
      <c r="D97" s="40"/>
      <c r="E97" s="40"/>
      <c r="F97" s="40"/>
      <c r="G97" s="40"/>
      <c r="H97" s="40"/>
      <c r="I97" s="40"/>
      <c r="J97" s="40"/>
      <c r="K97" s="40"/>
      <c r="L97" s="40"/>
      <c r="M97" s="40"/>
      <c r="N97" s="40"/>
      <c r="O97" s="40"/>
      <c r="P97" s="40"/>
      <c r="Q97" s="40"/>
      <c r="R97" s="40"/>
    </row>
    <row r="98" customFormat="false" ht="15" hidden="false" customHeight="false" outlineLevel="0" collapsed="false">
      <c r="A98" s="40"/>
      <c r="B98" s="40"/>
      <c r="C98" s="40"/>
      <c r="D98" s="40"/>
      <c r="E98" s="40"/>
      <c r="F98" s="40"/>
      <c r="G98" s="40"/>
      <c r="H98" s="40"/>
      <c r="I98" s="40"/>
      <c r="J98" s="40"/>
      <c r="K98" s="40"/>
      <c r="L98" s="40"/>
      <c r="M98" s="40"/>
      <c r="N98" s="40"/>
      <c r="O98" s="40"/>
      <c r="P98" s="40"/>
      <c r="Q98" s="40"/>
      <c r="R98" s="40"/>
    </row>
    <row r="99" customFormat="false" ht="15" hidden="false" customHeight="false" outlineLevel="0" collapsed="false">
      <c r="A99" s="40"/>
      <c r="B99" s="40"/>
      <c r="C99" s="40"/>
      <c r="D99" s="40"/>
      <c r="E99" s="40"/>
      <c r="F99" s="40"/>
      <c r="G99" s="40"/>
      <c r="H99" s="40"/>
      <c r="I99" s="40"/>
      <c r="J99" s="40"/>
      <c r="K99" s="40"/>
      <c r="L99" s="40"/>
      <c r="M99" s="40"/>
      <c r="N99" s="40"/>
      <c r="O99" s="40"/>
      <c r="P99" s="40"/>
      <c r="Q99" s="40"/>
      <c r="R99" s="40"/>
    </row>
    <row r="100" customFormat="false" ht="15" hidden="false" customHeight="false" outlineLevel="0" collapsed="false">
      <c r="A100" s="40"/>
      <c r="B100" s="40"/>
      <c r="C100" s="40"/>
      <c r="D100" s="40"/>
      <c r="E100" s="40"/>
      <c r="F100" s="40"/>
      <c r="G100" s="40"/>
      <c r="H100" s="40"/>
      <c r="I100" s="40"/>
      <c r="J100" s="40"/>
      <c r="K100" s="40"/>
      <c r="L100" s="40"/>
      <c r="M100" s="40"/>
      <c r="N100" s="40"/>
      <c r="O100" s="40"/>
      <c r="P100" s="40"/>
      <c r="Q100" s="40"/>
      <c r="R100" s="40"/>
    </row>
    <row r="101" customFormat="false" ht="15" hidden="false" customHeight="false" outlineLevel="0" collapsed="false">
      <c r="A101" s="40"/>
      <c r="B101" s="40"/>
      <c r="C101" s="40"/>
      <c r="D101" s="40"/>
      <c r="E101" s="40"/>
      <c r="F101" s="40"/>
      <c r="G101" s="40"/>
      <c r="H101" s="40"/>
      <c r="I101" s="40"/>
      <c r="J101" s="40"/>
      <c r="K101" s="40"/>
      <c r="L101" s="40"/>
      <c r="M101" s="40"/>
      <c r="N101" s="40"/>
      <c r="O101" s="40"/>
      <c r="P101" s="40"/>
      <c r="Q101" s="40"/>
      <c r="R101" s="40"/>
    </row>
    <row r="103" customFormat="false" ht="12.75" hidden="false" customHeight="true" outlineLevel="0" collapsed="false">
      <c r="A103" s="45"/>
      <c r="B103" s="45"/>
      <c r="C103" s="45"/>
      <c r="D103" s="45"/>
      <c r="E103" s="45"/>
      <c r="F103" s="45"/>
      <c r="G103" s="45"/>
      <c r="H103" s="45"/>
      <c r="I103" s="45"/>
      <c r="J103" s="45"/>
      <c r="K103" s="45"/>
      <c r="L103" s="45"/>
      <c r="M103" s="45"/>
      <c r="N103" s="45"/>
      <c r="O103" s="45"/>
      <c r="P103" s="45"/>
      <c r="Q103" s="45"/>
      <c r="R103" s="45"/>
    </row>
    <row r="104" customFormat="false" ht="12.75" hidden="false" customHeight="true" outlineLevel="0" collapsed="false">
      <c r="B104" s="46" t="s">
        <v>22</v>
      </c>
      <c r="C104" s="46"/>
      <c r="D104" s="46"/>
      <c r="E104" s="46"/>
      <c r="F104" s="46"/>
      <c r="G104" s="46"/>
      <c r="H104" s="46"/>
      <c r="I104" s="46"/>
      <c r="J104" s="46"/>
      <c r="K104" s="46"/>
      <c r="L104" s="46"/>
      <c r="M104" s="46"/>
      <c r="N104" s="46"/>
      <c r="O104" s="46"/>
      <c r="P104" s="46"/>
      <c r="Q104" s="46"/>
      <c r="R104" s="46"/>
    </row>
    <row r="105" customFormat="false" ht="12.75" hidden="false" customHeight="true" outlineLevel="0" collapsed="false">
      <c r="B105" s="46"/>
      <c r="C105" s="46"/>
      <c r="D105" s="46"/>
      <c r="E105" s="46"/>
      <c r="F105" s="46"/>
      <c r="G105" s="46"/>
      <c r="H105" s="46"/>
      <c r="I105" s="46"/>
      <c r="J105" s="46"/>
      <c r="K105" s="46"/>
      <c r="L105" s="46"/>
      <c r="M105" s="46"/>
      <c r="N105" s="46"/>
      <c r="O105" s="46"/>
      <c r="P105" s="46"/>
      <c r="Q105" s="46"/>
      <c r="R105" s="46"/>
    </row>
    <row r="106" customFormat="false" ht="12.75" hidden="false" customHeight="true" outlineLevel="0" collapsed="false">
      <c r="B106" s="46"/>
      <c r="C106" s="46"/>
      <c r="D106" s="46"/>
      <c r="E106" s="46"/>
      <c r="F106" s="46"/>
      <c r="G106" s="46"/>
      <c r="H106" s="46"/>
      <c r="I106" s="46"/>
      <c r="J106" s="46"/>
      <c r="K106" s="46"/>
      <c r="L106" s="46"/>
      <c r="M106" s="46"/>
      <c r="N106" s="46"/>
      <c r="O106" s="46"/>
      <c r="P106" s="46"/>
      <c r="Q106" s="46"/>
      <c r="R106" s="46"/>
    </row>
    <row r="107" customFormat="false" ht="12.75" hidden="false" customHeight="true" outlineLevel="0" collapsed="false">
      <c r="B107" s="46"/>
      <c r="C107" s="46"/>
      <c r="D107" s="46"/>
      <c r="E107" s="46"/>
      <c r="F107" s="46"/>
      <c r="G107" s="46"/>
      <c r="H107" s="46"/>
      <c r="I107" s="46"/>
      <c r="J107" s="46"/>
      <c r="K107" s="46"/>
      <c r="L107" s="46"/>
      <c r="M107" s="46"/>
      <c r="N107" s="46"/>
      <c r="O107" s="46"/>
      <c r="P107" s="46"/>
      <c r="Q107" s="46"/>
      <c r="R107" s="46"/>
    </row>
  </sheetData>
  <mergeCells count="17">
    <mergeCell ref="A1:R1"/>
    <mergeCell ref="A2:R2"/>
    <mergeCell ref="A3:R3"/>
    <mergeCell ref="A4:R4"/>
    <mergeCell ref="A5:R5"/>
    <mergeCell ref="A6:R6"/>
    <mergeCell ref="A7:R7"/>
    <mergeCell ref="A9:R9"/>
    <mergeCell ref="M10:R16"/>
    <mergeCell ref="M17:R20"/>
    <mergeCell ref="A40:R40"/>
    <mergeCell ref="M41:R46"/>
    <mergeCell ref="M48:R51"/>
    <mergeCell ref="A71:R71"/>
    <mergeCell ref="M72:R78"/>
    <mergeCell ref="M80:R83"/>
    <mergeCell ref="B104:R107"/>
  </mergeCells>
  <printOptions headings="false" gridLines="false" gridLinesSet="true" horizontalCentered="false" verticalCentered="false"/>
  <pageMargins left="0.75" right="0.75" top="1" bottom="1"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30T16:52:18Z</dcterms:created>
  <dc:creator>jegutierrez@ETESA.com.pa;mrodriguez@hidromet.com.pa</dc:creator>
  <dc:description/>
  <dc:language>en-US</dc:language>
  <cp:lastModifiedBy>Cervantes Villarreal</cp:lastModifiedBy>
  <cp:lastPrinted>2005-02-11T16:05:00Z</cp:lastPrinted>
  <dcterms:modified xsi:type="dcterms:W3CDTF">2025-10-17T12:32:18Z</dcterms:modified>
  <cp:revision>0</cp:revision>
  <dc:subject/>
  <dc:title/>
</cp:coreProperties>
</file>