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7.55"/>
      <color rgb="FF000000"/>
      <name val="Century Gothic"/>
      <family val="2"/>
    </font>
    <font>
      <b val="true"/>
      <sz val="10"/>
      <color rgb="FF000000"/>
      <name val="Arial"/>
      <family val="0"/>
    </font>
    <font>
      <sz val="12"/>
      <color rgb="FF000000"/>
      <name val="Century Gothic"/>
      <family val="2"/>
    </font>
    <font>
      <b val="true"/>
      <sz val="24"/>
      <color rgb="FF808080"/>
      <name val="Verdana"/>
      <family val="0"/>
    </font>
    <font>
      <sz val="18"/>
      <color rgb="FF808080"/>
      <name val="Verdana"/>
      <family val="0"/>
    </font>
    <font>
      <b val="true"/>
      <sz val="20"/>
      <color rgb="FF0066CC"/>
      <name val="Century Gothic"/>
      <family val="0"/>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0036404611251"/>
          <c:y val="0.0202101859337106"/>
        </c:manualLayout>
      </c:layout>
      <c:overlay val="0"/>
      <c:spPr>
        <a:noFill/>
        <a:ln w="0">
          <a:noFill/>
        </a:ln>
      </c:spPr>
    </c:title>
    <c:autoTitleDeleted val="0"/>
    <c:plotArea>
      <c:layout>
        <c:manualLayout>
          <c:xMode val="edge"/>
          <c:yMode val="edge"/>
          <c:x val="0.0592441709283176"/>
          <c:y val="0.101859337105901"/>
          <c:w val="0.935858542081997"/>
          <c:h val="0.818377795742387"/>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numCache>
            </c:numRef>
          </c:val>
          <c:smooth val="1"/>
        </c:ser>
        <c:hiLowLines>
          <c:spPr>
            <a:ln w="0">
              <a:noFill/>
            </a:ln>
          </c:spPr>
        </c:hiLowLines>
        <c:marker val="0"/>
        <c:axId val="8264679"/>
        <c:axId val="36935180"/>
      </c:lineChart>
      <c:catAx>
        <c:axId val="8264679"/>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36935180"/>
        <c:crossesAt val="0"/>
        <c:auto val="1"/>
        <c:lblAlgn val="ctr"/>
        <c:lblOffset val="100"/>
        <c:noMultiLvlLbl val="0"/>
      </c:catAx>
      <c:valAx>
        <c:axId val="36935180"/>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27957423874966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8264679"/>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29938458871457"/>
          <c:y val="0.896456480732956"/>
          <c:w val="0.850047672705209"/>
          <c:h val="0.0807733764483967"/>
        </c:manualLayout>
      </c:layout>
      <c:overlay val="0"/>
      <c:spPr>
        <a:noFill/>
        <a:ln w="0">
          <a:noFill/>
        </a:ln>
      </c:spPr>
      <c:txPr>
        <a:bodyPr/>
        <a:lstStyle/>
        <a:p>
          <a:pPr>
            <a:defRPr b="1" sz="755"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2010499370905"/>
          <c:y val="0.018491124260355"/>
        </c:manualLayout>
      </c:layout>
      <c:overlay val="0"/>
      <c:spPr>
        <a:noFill/>
        <a:ln w="0">
          <a:noFill/>
        </a:ln>
      </c:spPr>
    </c:title>
    <c:autoTitleDeleted val="0"/>
    <c:plotArea>
      <c:layout>
        <c:manualLayout>
          <c:xMode val="edge"/>
          <c:yMode val="edge"/>
          <c:x val="0.0595253590177448"/>
          <c:y val="0.107383001613771"/>
          <c:w val="0.930929758340926"/>
          <c:h val="0.827124798278644"/>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numCache>
            </c:numRef>
          </c:val>
          <c:smooth val="1"/>
        </c:ser>
        <c:hiLowLines>
          <c:spPr>
            <a:ln w="0">
              <a:noFill/>
            </a:ln>
          </c:spPr>
        </c:hiLowLines>
        <c:marker val="0"/>
        <c:axId val="80477485"/>
        <c:axId val="82647382"/>
      </c:lineChart>
      <c:catAx>
        <c:axId val="80477485"/>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82647382"/>
        <c:crossesAt val="0"/>
        <c:auto val="1"/>
        <c:lblAlgn val="ctr"/>
        <c:lblOffset val="100"/>
        <c:noMultiLvlLbl val="0"/>
      </c:catAx>
      <c:valAx>
        <c:axId val="82647382"/>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20612607922253"/>
              <c:y val="-0.03187197417966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77485"/>
        <c:crossesAt val="1"/>
        <c:crossBetween val="midCat"/>
      </c:valAx>
      <c:spPr>
        <a:solidFill>
          <a:srgbClr val="ffffff"/>
        </a:solidFill>
        <a:ln w="12600">
          <a:solidFill>
            <a:srgbClr val="c0c0c0"/>
          </a:solidFill>
          <a:round/>
        </a:ln>
      </c:spPr>
    </c:plotArea>
    <c:legend>
      <c:legendPos val="r"/>
      <c:layout>
        <c:manualLayout>
          <c:xMode val="edge"/>
          <c:yMode val="edge"/>
          <c:x val="0.0421710269426006"/>
          <c:y val="0.92038730500269"/>
          <c:w val="0.886198967417242"/>
          <c:h val="0.0569526627218935"/>
        </c:manualLayout>
      </c:layout>
      <c:overlay val="0"/>
      <c:spPr>
        <a:noFill/>
        <a:ln w="0">
          <a:noFill/>
        </a:ln>
      </c:spPr>
      <c:txPr>
        <a:bodyPr/>
        <a:lstStyle/>
        <a:p>
          <a:pPr>
            <a:defRPr b="1" sz="755"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49905573367298"/>
          <c:y val="0.0178918708673668"/>
        </c:manualLayout>
      </c:layout>
      <c:overlay val="0"/>
      <c:spPr>
        <a:noFill/>
        <a:ln w="0">
          <a:noFill/>
        </a:ln>
      </c:spPr>
    </c:title>
    <c:autoTitleDeleted val="0"/>
    <c:plotArea>
      <c:layout>
        <c:manualLayout>
          <c:xMode val="edge"/>
          <c:yMode val="edge"/>
          <c:x val="0.0579296411787957"/>
          <c:y val="0.105730584727084"/>
          <c:w val="0.936185164038825"/>
          <c:h val="0.824841177233243"/>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numCache>
            </c:numRef>
          </c:val>
          <c:smooth val="1"/>
        </c:ser>
        <c:hiLowLines>
          <c:spPr>
            <a:ln w="0">
              <a:noFill/>
            </a:ln>
          </c:spPr>
        </c:hiLowLines>
        <c:marker val="0"/>
        <c:axId val="36606"/>
        <c:axId val="92648219"/>
      </c:lineChart>
      <c:catAx>
        <c:axId val="36606"/>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92648219"/>
        <c:crossesAt val="0"/>
        <c:auto val="1"/>
        <c:lblAlgn val="ctr"/>
        <c:lblOffset val="100"/>
        <c:noMultiLvlLbl val="0"/>
      </c:catAx>
      <c:valAx>
        <c:axId val="92648219"/>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20264488525865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36606"/>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76661249945101"/>
          <c:y val="0.924996758719046"/>
          <c:w val="0.83820106284861"/>
          <c:h val="0.0525735770776611"/>
        </c:manualLayout>
      </c:layout>
      <c:overlay val="0"/>
      <c:spPr>
        <a:noFill/>
        <a:ln w="0">
          <a:noFill/>
        </a:ln>
      </c:spPr>
      <c:txPr>
        <a:bodyPr/>
        <a:lstStyle/>
        <a:p>
          <a:pPr>
            <a:defRPr b="1" sz="755"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81520</xdr:colOff>
      <xdr:row>19</xdr:row>
      <xdr:rowOff>47520</xdr:rowOff>
    </xdr:from>
    <xdr:to>
      <xdr:col>18</xdr:col>
      <xdr:colOff>61560</xdr:colOff>
      <xdr:row>32</xdr:row>
      <xdr:rowOff>66960</xdr:rowOff>
    </xdr:to>
    <xdr:pic>
      <xdr:nvPicPr>
        <xdr:cNvPr id="8" name="Imagen 15" descr=""/>
        <xdr:cNvPicPr/>
      </xdr:nvPicPr>
      <xdr:blipFill>
        <a:blip r:embed="rId5"/>
        <a:stretch/>
      </xdr:blipFill>
      <xdr:spPr>
        <a:xfrm>
          <a:off x="9241920" y="4495680"/>
          <a:ext cx="3682080" cy="2495880"/>
        </a:xfrm>
        <a:prstGeom prst="rect">
          <a:avLst/>
        </a:prstGeom>
        <a:ln w="0">
          <a:noFill/>
        </a:ln>
      </xdr:spPr>
    </xdr:pic>
    <xdr:clientData/>
  </xdr:twoCellAnchor>
  <xdr:twoCellAnchor editAs="oneCell">
    <xdr:from>
      <xdr:col>12</xdr:col>
      <xdr:colOff>90720</xdr:colOff>
      <xdr:row>49</xdr:row>
      <xdr:rowOff>104760</xdr:rowOff>
    </xdr:from>
    <xdr:to>
      <xdr:col>17</xdr:col>
      <xdr:colOff>744840</xdr:colOff>
      <xdr:row>63</xdr:row>
      <xdr:rowOff>28080</xdr:rowOff>
    </xdr:to>
    <xdr:pic>
      <xdr:nvPicPr>
        <xdr:cNvPr id="9" name="Imagen 16" descr=""/>
        <xdr:cNvPicPr/>
      </xdr:nvPicPr>
      <xdr:blipFill>
        <a:blip r:embed="rId6"/>
        <a:stretch/>
      </xdr:blipFill>
      <xdr:spPr>
        <a:xfrm>
          <a:off x="9051120" y="10487160"/>
          <a:ext cx="3751560" cy="259020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90720</xdr:colOff>
      <xdr:row>80</xdr:row>
      <xdr:rowOff>123480</xdr:rowOff>
    </xdr:from>
    <xdr:to>
      <xdr:col>17</xdr:col>
      <xdr:colOff>755280</xdr:colOff>
      <xdr:row>94</xdr:row>
      <xdr:rowOff>104760</xdr:rowOff>
    </xdr:to>
    <xdr:pic>
      <xdr:nvPicPr>
        <xdr:cNvPr id="15" name="Imagen 17" descr=""/>
        <xdr:cNvPicPr/>
      </xdr:nvPicPr>
      <xdr:blipFill>
        <a:blip r:embed="rId8"/>
        <a:stretch/>
      </xdr:blipFill>
      <xdr:spPr>
        <a:xfrm>
          <a:off x="9051120" y="16630200"/>
          <a:ext cx="3762000" cy="2648520"/>
        </a:xfrm>
        <a:prstGeom prst="rect">
          <a:avLst/>
        </a:prstGeom>
        <a:ln w="0">
          <a:noFill/>
        </a:ln>
      </xdr:spPr>
    </xdr:pic>
    <xdr:clientData/>
  </xdr:twoCellAnchor>
  <xdr:twoCellAnchor editAs="oneCell">
    <xdr:from>
      <xdr:col>10</xdr:col>
      <xdr:colOff>211680</xdr:colOff>
      <xdr:row>46</xdr:row>
      <xdr:rowOff>114480</xdr:rowOff>
    </xdr:from>
    <xdr:to>
      <xdr:col>10</xdr:col>
      <xdr:colOff>684360</xdr:colOff>
      <xdr:row>47</xdr:row>
      <xdr:rowOff>190440</xdr:rowOff>
    </xdr:to>
    <xdr:pic>
      <xdr:nvPicPr>
        <xdr:cNvPr id="16" name="Imagen 4" descr=""/>
        <xdr:cNvPicPr/>
      </xdr:nvPicPr>
      <xdr:blipFill>
        <a:blip r:embed="rId9"/>
        <a:stretch/>
      </xdr:blipFill>
      <xdr:spPr>
        <a:xfrm>
          <a:off x="8106480" y="9925200"/>
          <a:ext cx="472680" cy="266400"/>
        </a:xfrm>
        <a:prstGeom prst="rect">
          <a:avLst/>
        </a:prstGeom>
        <a:ln w="0">
          <a:noFill/>
        </a:ln>
      </xdr:spPr>
    </xdr:pic>
    <xdr:clientData/>
  </xdr:twoCellAnchor>
  <xdr:twoCellAnchor editAs="oneCell">
    <xdr:from>
      <xdr:col>10</xdr:col>
      <xdr:colOff>0</xdr:colOff>
      <xdr:row>77</xdr:row>
      <xdr:rowOff>0</xdr:rowOff>
    </xdr:from>
    <xdr:to>
      <xdr:col>10</xdr:col>
      <xdr:colOff>403200</xdr:colOff>
      <xdr:row>78</xdr:row>
      <xdr:rowOff>9720</xdr:rowOff>
    </xdr:to>
    <xdr:pic>
      <xdr:nvPicPr>
        <xdr:cNvPr id="17" name="Imagen 4" descr=""/>
        <xdr:cNvPicPr/>
      </xdr:nvPicPr>
      <xdr:blipFill>
        <a:blip r:embed="rId10"/>
        <a:stretch/>
      </xdr:blipFill>
      <xdr:spPr>
        <a:xfrm>
          <a:off x="7894800" y="15935400"/>
          <a:ext cx="403200" cy="20016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91999653289417</cdr:x>
      <cdr:y>0.173740231743465</cdr:y>
    </cdr:from>
    <cdr:to>
      <cdr:x>0.940019069082084</cdr:x>
      <cdr:y>0.222244677984371</cdr:y>
    </cdr:to>
    <cdr:pic>
      <cdr:nvPicPr>
        <cdr:cNvPr id="2" name="Imagen 1" descr=""/>
        <cdr:cNvPicPr/>
      </cdr:nvPicPr>
      <cdr:blipFill>
        <a:blip r:embed="rId1"/>
        <a:stretch/>
      </cdr:blipFill>
      <cdr:spPr>
        <a:xfrm>
          <a:off x="7409520" y="928440"/>
          <a:ext cx="398880" cy="2592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1" ySplit="3" topLeftCell="D180" activePane="bottomRight" state="frozen"/>
      <selection pane="topLeft" activeCell="A1" activeCellId="0" sqref="A1"/>
      <selection pane="topRight" activeCell="D1" activeCellId="0" sqref="D1"/>
      <selection pane="bottomLeft" activeCell="A180" activeCellId="0" sqref="A180"/>
      <selection pane="bottomRight" activeCell="E210" activeCellId="0" sqref="E210"/>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c r="G188" s="22" t="n">
        <v>38172</v>
      </c>
      <c r="H188" s="23" t="n">
        <v>27.7838392260534</v>
      </c>
      <c r="I188" s="23" t="n">
        <v>34.7301579498401</v>
      </c>
      <c r="J188" s="23" t="n">
        <v>20.2047128626292</v>
      </c>
      <c r="K188" s="23" t="n">
        <v>21.5721876084026</v>
      </c>
      <c r="L188" s="23"/>
      <c r="M188" s="22" t="n">
        <v>38172</v>
      </c>
      <c r="N188" s="23" t="n">
        <v>106.131392764304</v>
      </c>
      <c r="O188" s="23" t="n">
        <v>78.6207612238485</v>
      </c>
      <c r="P188" s="23" t="n">
        <v>130.343715393944</v>
      </c>
      <c r="Q188" s="23" t="n">
        <v>76.7612007236419</v>
      </c>
      <c r="R188" s="23"/>
    </row>
    <row r="189" s="24" customFormat="true" ht="12" hidden="false" customHeight="false" outlineLevel="0" collapsed="false">
      <c r="A189" s="20" t="n">
        <v>38173</v>
      </c>
      <c r="B189" s="21" t="n">
        <v>109.634972561664</v>
      </c>
      <c r="C189" s="21" t="n">
        <v>136.144634139876</v>
      </c>
      <c r="D189" s="21" t="n">
        <v>78.8525172196083</v>
      </c>
      <c r="E189" s="21" t="n">
        <v>133.231602127198</v>
      </c>
      <c r="F189" s="21"/>
      <c r="G189" s="22" t="n">
        <v>38173</v>
      </c>
      <c r="H189" s="23" t="n">
        <v>27.8366114814596</v>
      </c>
      <c r="I189" s="23" t="n">
        <v>34.9192431221528</v>
      </c>
      <c r="J189" s="23" t="n">
        <v>20.1819908550092</v>
      </c>
      <c r="K189" s="23" t="n">
        <v>21.6354660815682</v>
      </c>
      <c r="L189" s="23"/>
      <c r="M189" s="22" t="n">
        <v>38173</v>
      </c>
      <c r="N189" s="23" t="n">
        <v>106.270336716504</v>
      </c>
      <c r="O189" s="23" t="n">
        <v>78.6059387186946</v>
      </c>
      <c r="P189" s="23" t="n">
        <v>130.347243164102</v>
      </c>
      <c r="Q189" s="23" t="n">
        <v>77.5997308738771</v>
      </c>
      <c r="R189" s="23"/>
    </row>
    <row r="190" s="24" customFormat="true" ht="12" hidden="false" customHeight="false" outlineLevel="0" collapsed="false">
      <c r="A190" s="20" t="n">
        <v>38174</v>
      </c>
      <c r="B190" s="21" t="n">
        <v>110.092357618073</v>
      </c>
      <c r="C190" s="21" t="n">
        <v>136.141236054798</v>
      </c>
      <c r="D190" s="21" t="n">
        <v>78.8564191501272</v>
      </c>
      <c r="E190" s="21" t="n">
        <v>134.324594079103</v>
      </c>
      <c r="F190" s="21"/>
      <c r="G190" s="22" t="n">
        <v>38174</v>
      </c>
      <c r="H190" s="23" t="n">
        <v>27.8461680575007</v>
      </c>
      <c r="I190" s="23" t="n">
        <v>34.9314396829969</v>
      </c>
      <c r="J190" s="23" t="n">
        <v>20.1550374817069</v>
      </c>
      <c r="K190" s="23" t="n">
        <v>21.6632985480492</v>
      </c>
      <c r="L190" s="23"/>
      <c r="M190" s="22" t="n">
        <v>38174</v>
      </c>
      <c r="N190" s="23" t="n">
        <v>106.537883207938</v>
      </c>
      <c r="O190" s="23" t="n">
        <v>78.5499415126908</v>
      </c>
      <c r="P190" s="23" t="n">
        <v>130.532358986798</v>
      </c>
      <c r="Q190" s="23" t="n">
        <v>78.2784632542808</v>
      </c>
      <c r="R190" s="23"/>
    </row>
    <row r="191" s="24" customFormat="true" ht="12" hidden="false" customHeight="false" outlineLevel="0" collapsed="false">
      <c r="A191" s="20" t="n">
        <v>38175</v>
      </c>
      <c r="B191" s="21" t="n">
        <v>110.457946817588</v>
      </c>
      <c r="C191" s="21" t="n">
        <v>136.604156931662</v>
      </c>
      <c r="D191" s="21" t="n">
        <v>78.7965129544223</v>
      </c>
      <c r="E191" s="21" t="n">
        <v>134.980553967539</v>
      </c>
      <c r="F191" s="21"/>
      <c r="G191" s="22" t="n">
        <v>38175</v>
      </c>
      <c r="H191" s="23" t="n">
        <v>27.8547770575139</v>
      </c>
      <c r="I191" s="23" t="n">
        <v>34.8924426634065</v>
      </c>
      <c r="J191" s="23" t="n">
        <v>20.1476496591895</v>
      </c>
      <c r="K191" s="23" t="n">
        <v>21.6522306528692</v>
      </c>
      <c r="L191" s="23"/>
      <c r="M191" s="22" t="n">
        <v>38175</v>
      </c>
      <c r="N191" s="23" t="n">
        <v>106.755960902926</v>
      </c>
      <c r="O191" s="23" t="n">
        <v>78.4966146053196</v>
      </c>
      <c r="P191" s="23" t="n">
        <v>130.654044593827</v>
      </c>
      <c r="Q191" s="23" t="n">
        <v>78.6754308751619</v>
      </c>
      <c r="R191" s="23"/>
    </row>
    <row r="192" s="24" customFormat="true" ht="12" hidden="false" customHeight="false" outlineLevel="0" collapsed="false">
      <c r="A192" s="20" t="n">
        <v>38176</v>
      </c>
      <c r="B192" s="21" t="n">
        <v>110.815838667244</v>
      </c>
      <c r="C192" s="21" t="n">
        <v>136.495999515582</v>
      </c>
      <c r="D192" s="21" t="n">
        <v>78.6812175089766</v>
      </c>
      <c r="E192" s="21" t="n">
        <v>135.410328047577</v>
      </c>
      <c r="F192" s="21"/>
      <c r="G192" s="22" t="n">
        <v>38176</v>
      </c>
      <c r="H192" s="23" t="n">
        <v>27.8453718298702</v>
      </c>
      <c r="I192" s="23" t="n">
        <v>34.848567305399</v>
      </c>
      <c r="J192" s="23" t="n">
        <v>20.1240882531131</v>
      </c>
      <c r="K192" s="23" t="n">
        <v>21.6535058158763</v>
      </c>
      <c r="L192" s="23"/>
      <c r="M192" s="22" t="n">
        <v>38176</v>
      </c>
      <c r="N192" s="23" t="n">
        <v>106.880800617841</v>
      </c>
      <c r="O192" s="23" t="n">
        <v>78.4922603358102</v>
      </c>
      <c r="P192" s="23" t="n">
        <v>130.69705327629</v>
      </c>
      <c r="Q192" s="23" t="n">
        <v>78.9294186431699</v>
      </c>
      <c r="R192" s="23"/>
    </row>
    <row r="193" s="24" customFormat="true" ht="12" hidden="false" customHeight="false" outlineLevel="0" collapsed="false">
      <c r="A193" s="20" t="n">
        <v>38177</v>
      </c>
      <c r="B193" s="21" t="n">
        <v>111.196853998087</v>
      </c>
      <c r="C193" s="21" t="n">
        <v>136.468622400384</v>
      </c>
      <c r="D193" s="21" t="n">
        <v>78.5716510006911</v>
      </c>
      <c r="E193" s="21" t="n">
        <v>136.04916513485</v>
      </c>
      <c r="F193" s="21"/>
      <c r="G193" s="22" t="n">
        <v>38177</v>
      </c>
      <c r="H193" s="23" t="n">
        <v>27.8588867843134</v>
      </c>
      <c r="I193" s="23" t="n">
        <v>34.7798906353706</v>
      </c>
      <c r="J193" s="23" t="n">
        <v>20.0769173596219</v>
      </c>
      <c r="K193" s="23" t="n">
        <v>21.6870803474317</v>
      </c>
      <c r="L193" s="23"/>
      <c r="M193" s="22" t="n">
        <v>38177</v>
      </c>
      <c r="N193" s="23" t="n">
        <v>107.042099343773</v>
      </c>
      <c r="O193" s="23" t="n">
        <v>78.4982278080708</v>
      </c>
      <c r="P193" s="23" t="n">
        <v>130.605366847618</v>
      </c>
      <c r="Q193" s="23" t="n">
        <v>79.0873965911788</v>
      </c>
      <c r="R193" s="23"/>
    </row>
    <row r="194" s="24" customFormat="true" ht="12" hidden="false" customHeight="false" outlineLevel="0" collapsed="false">
      <c r="A194" s="20" t="n">
        <v>38178</v>
      </c>
      <c r="B194" s="21" t="n">
        <v>111.537296705158</v>
      </c>
      <c r="C194" s="21" t="n">
        <v>136.015807089016</v>
      </c>
      <c r="D194" s="21" t="n">
        <v>78.4594493346768</v>
      </c>
      <c r="E194" s="21" t="n">
        <v>136.461938836763</v>
      </c>
      <c r="F194" s="21"/>
      <c r="G194" s="22" t="n">
        <v>38178</v>
      </c>
      <c r="H194" s="23" t="n">
        <v>27.8848106694939</v>
      </c>
      <c r="I194" s="23" t="n">
        <v>34.7302577001069</v>
      </c>
      <c r="J194" s="23" t="n">
        <v>20.0617834484587</v>
      </c>
      <c r="K194" s="23" t="n">
        <v>21.693695394058</v>
      </c>
      <c r="L194" s="23"/>
      <c r="M194" s="22" t="n">
        <v>38178</v>
      </c>
      <c r="N194" s="23" t="n">
        <v>107.263428558215</v>
      </c>
      <c r="O194" s="23" t="n">
        <v>78.4999500316258</v>
      </c>
      <c r="P194" s="23" t="n">
        <v>130.804689159268</v>
      </c>
      <c r="Q194" s="23" t="n">
        <v>79.1924612263538</v>
      </c>
      <c r="R194" s="23"/>
    </row>
    <row r="195" s="24" customFormat="true" ht="12" hidden="false" customHeight="false" outlineLevel="0" collapsed="false">
      <c r="A195" s="20" t="n">
        <v>38179</v>
      </c>
      <c r="B195" s="21" t="n">
        <v>111.953803931264</v>
      </c>
      <c r="C195" s="21" t="n">
        <v>135.548728391812</v>
      </c>
      <c r="D195" s="21" t="n">
        <v>78.3139637495209</v>
      </c>
      <c r="E195" s="21" t="n">
        <v>137.629849572467</v>
      </c>
      <c r="F195" s="21"/>
      <c r="G195" s="22" t="n">
        <v>38179</v>
      </c>
      <c r="H195" s="23" t="n">
        <v>27.9630641182366</v>
      </c>
      <c r="I195" s="23" t="n">
        <v>34.6972876079188</v>
      </c>
      <c r="J195" s="23" t="n">
        <v>20.0371355474392</v>
      </c>
      <c r="K195" s="23" t="n">
        <v>21.8281821186499</v>
      </c>
      <c r="L195" s="23"/>
      <c r="M195" s="22" t="n">
        <v>38179</v>
      </c>
      <c r="N195" s="23" t="n">
        <v>107.48196974553</v>
      </c>
      <c r="O195" s="23" t="n">
        <v>78.5266003060915</v>
      </c>
      <c r="P195" s="23" t="n">
        <v>130.845244333571</v>
      </c>
      <c r="Q195" s="23" t="n">
        <v>79.6263523941357</v>
      </c>
      <c r="R195" s="23"/>
    </row>
    <row r="196" s="24" customFormat="true" ht="12" hidden="false" customHeight="false" outlineLevel="0" collapsed="false">
      <c r="A196" s="20" t="n">
        <v>38180</v>
      </c>
      <c r="B196" s="21" t="n">
        <v>112.443436215124</v>
      </c>
      <c r="C196" s="21" t="n">
        <v>135.763131313224</v>
      </c>
      <c r="D196" s="21" t="n">
        <v>78.4358738421433</v>
      </c>
      <c r="E196" s="21" t="n">
        <v>138.366733940021</v>
      </c>
      <c r="F196" s="21"/>
      <c r="G196" s="22" t="n">
        <v>38180</v>
      </c>
      <c r="H196" s="23" t="n">
        <v>27.9868602649884</v>
      </c>
      <c r="I196" s="23" t="n">
        <v>34.6237265322301</v>
      </c>
      <c r="J196" s="23" t="n">
        <v>20.0027494782407</v>
      </c>
      <c r="K196" s="23" t="n">
        <v>21.9134829533114</v>
      </c>
      <c r="L196" s="23"/>
      <c r="M196" s="22" t="n">
        <v>38180</v>
      </c>
      <c r="N196" s="23" t="n">
        <v>107.652086966458</v>
      </c>
      <c r="O196" s="23" t="n">
        <v>78.46220213337</v>
      </c>
      <c r="P196" s="23" t="n">
        <v>130.76744830842</v>
      </c>
      <c r="Q196" s="23" t="n">
        <v>80.0204670502107</v>
      </c>
      <c r="R196" s="23"/>
    </row>
    <row r="197" s="24" customFormat="true" ht="12" hidden="false" customHeight="false" outlineLevel="0" collapsed="false">
      <c r="A197" s="20" t="n">
        <v>38181</v>
      </c>
      <c r="B197" s="21" t="n">
        <v>112.933576470608</v>
      </c>
      <c r="C197" s="21" t="n">
        <v>136.352899757418</v>
      </c>
      <c r="D197" s="21" t="n">
        <v>79.2686180100979</v>
      </c>
      <c r="E197" s="21" t="n">
        <v>140.278474212638</v>
      </c>
      <c r="F197" s="21"/>
      <c r="G197" s="22" t="n">
        <v>38181</v>
      </c>
      <c r="H197" s="23" t="n">
        <v>28.0067520158609</v>
      </c>
      <c r="I197" s="23" t="n">
        <v>34.5442227872187</v>
      </c>
      <c r="J197" s="23" t="n">
        <v>19.9488295138236</v>
      </c>
      <c r="K197" s="23" t="n">
        <v>22.0272998904014</v>
      </c>
      <c r="L197" s="23"/>
      <c r="M197" s="22" t="n">
        <v>38181</v>
      </c>
      <c r="N197" s="23" t="n">
        <v>108.008276239858</v>
      </c>
      <c r="O197" s="23" t="n">
        <v>78.3532030612434</v>
      </c>
      <c r="P197" s="23" t="n">
        <v>132.303985444225</v>
      </c>
      <c r="Q197" s="23" t="n">
        <v>80.284255367956</v>
      </c>
      <c r="R197" s="23"/>
    </row>
    <row r="198" s="24" customFormat="true" ht="12" hidden="false" customHeight="false" outlineLevel="0" collapsed="false">
      <c r="A198" s="20" t="n">
        <v>38182</v>
      </c>
      <c r="B198" s="21" t="n">
        <v>113.335736241061</v>
      </c>
      <c r="C198" s="21" t="n">
        <v>136.870204156421</v>
      </c>
      <c r="D198" s="21" t="n">
        <v>79.6348076140245</v>
      </c>
      <c r="E198" s="21" t="n">
        <v>141.103073548661</v>
      </c>
      <c r="F198" s="21"/>
      <c r="G198" s="22" t="n">
        <v>38182</v>
      </c>
      <c r="H198" s="23" t="n">
        <v>28.034935405029</v>
      </c>
      <c r="I198" s="23" t="n">
        <v>34.5255344652329</v>
      </c>
      <c r="J198" s="23" t="n">
        <v>19.8861621076103</v>
      </c>
      <c r="K198" s="23" t="n">
        <v>22.0930878095058</v>
      </c>
      <c r="L198" s="23"/>
      <c r="M198" s="22" t="n">
        <v>38182</v>
      </c>
      <c r="N198" s="23" t="n">
        <v>108.449420131075</v>
      </c>
      <c r="O198" s="23" t="n">
        <v>78.2237429939635</v>
      </c>
      <c r="P198" s="23" t="n">
        <v>135.909384050639</v>
      </c>
      <c r="Q198" s="23" t="n">
        <v>80.5555997350274</v>
      </c>
      <c r="R198" s="23"/>
    </row>
    <row r="199" s="24" customFormat="true" ht="12" hidden="false" customHeight="false" outlineLevel="0" collapsed="false">
      <c r="A199" s="20" t="n">
        <v>38183</v>
      </c>
      <c r="B199" s="21" t="n">
        <v>113.785080802204</v>
      </c>
      <c r="C199" s="21" t="n">
        <v>137.974684163663</v>
      </c>
      <c r="D199" s="21" t="n">
        <v>79.5988313600937</v>
      </c>
      <c r="E199" s="21" t="n">
        <v>141.449873468</v>
      </c>
      <c r="F199" s="21"/>
      <c r="G199" s="22" t="n">
        <v>38183</v>
      </c>
      <c r="H199" s="23" t="n">
        <v>28.0472967863532</v>
      </c>
      <c r="I199" s="23" t="n">
        <v>34.4764245955123</v>
      </c>
      <c r="J199" s="23" t="n">
        <v>19.8859221115964</v>
      </c>
      <c r="K199" s="23" t="n">
        <v>22.2686031887022</v>
      </c>
      <c r="L199" s="23"/>
      <c r="M199" s="22" t="n">
        <v>38183</v>
      </c>
      <c r="N199" s="23" t="n">
        <v>108.722196096774</v>
      </c>
      <c r="O199" s="23" t="n">
        <v>78.117369400548</v>
      </c>
      <c r="P199" s="23" t="n">
        <v>137.712908228275</v>
      </c>
      <c r="Q199" s="23" t="n">
        <v>80.9222668832623</v>
      </c>
      <c r="R199" s="23"/>
    </row>
    <row r="200" s="24" customFormat="true" ht="12" hidden="false" customHeight="false" outlineLevel="0" collapsed="false">
      <c r="A200" s="20" t="n">
        <v>38184</v>
      </c>
      <c r="B200" s="21" t="n">
        <v>114.319027157141</v>
      </c>
      <c r="C200" s="21" t="n">
        <v>141.387519779058</v>
      </c>
      <c r="D200" s="21" t="n">
        <v>79.4985850756634</v>
      </c>
      <c r="E200" s="21" t="n">
        <v>142.261982250718</v>
      </c>
      <c r="F200" s="21"/>
      <c r="G200" s="22" t="n">
        <v>38184</v>
      </c>
      <c r="H200" s="23" t="n">
        <v>28.0780999887815</v>
      </c>
      <c r="I200" s="23" t="n">
        <v>34.4379655874133</v>
      </c>
      <c r="J200" s="23" t="n">
        <v>19.855016348423</v>
      </c>
      <c r="K200" s="23" t="n">
        <v>22.4689324217965</v>
      </c>
      <c r="L200" s="23"/>
      <c r="M200" s="22" t="n">
        <v>38184</v>
      </c>
      <c r="N200" s="23" t="n">
        <v>108.882839818822</v>
      </c>
      <c r="O200" s="23" t="n">
        <v>78.0277238101143</v>
      </c>
      <c r="P200" s="23" t="n">
        <v>139.576784343593</v>
      </c>
      <c r="Q200" s="23" t="n">
        <v>81.0860401283339</v>
      </c>
      <c r="R200" s="23"/>
    </row>
    <row r="201" s="24" customFormat="true" ht="12" hidden="false" customHeight="false" outlineLevel="0" collapsed="false">
      <c r="A201" s="20" t="n">
        <v>38185</v>
      </c>
      <c r="B201" s="21" t="n">
        <v>114.804735633343</v>
      </c>
      <c r="C201" s="21" t="n">
        <v>142.84603835445</v>
      </c>
      <c r="D201" s="21" t="n">
        <v>79.3728981020099</v>
      </c>
      <c r="E201" s="21" t="n">
        <v>143.650099266878</v>
      </c>
      <c r="F201" s="21"/>
      <c r="G201" s="22" t="n">
        <v>38185</v>
      </c>
      <c r="H201" s="23" t="n">
        <v>28.0822152202444</v>
      </c>
      <c r="I201" s="23" t="n">
        <v>34.4801980844466</v>
      </c>
      <c r="J201" s="23" t="n">
        <v>19.8136188235072</v>
      </c>
      <c r="K201" s="23" t="n">
        <v>22.5391308278616</v>
      </c>
      <c r="L201" s="23"/>
      <c r="M201" s="22" t="n">
        <v>38185</v>
      </c>
      <c r="N201" s="23" t="n">
        <v>108.983335831526</v>
      </c>
      <c r="O201" s="23" t="n">
        <v>77.9197044064203</v>
      </c>
      <c r="P201" s="23" t="n">
        <v>140.529617245439</v>
      </c>
      <c r="Q201" s="23" t="n">
        <v>81.5645406622483</v>
      </c>
      <c r="R201" s="23"/>
    </row>
    <row r="202" s="24" customFormat="true" ht="12" hidden="false" customHeight="false" outlineLevel="0" collapsed="false">
      <c r="A202" s="20" t="n">
        <v>38186</v>
      </c>
      <c r="B202" s="21" t="n">
        <v>115.174970161473</v>
      </c>
      <c r="C202" s="21" t="n">
        <v>142.860946491732</v>
      </c>
      <c r="D202" s="21" t="n">
        <v>79.2717315171097</v>
      </c>
      <c r="E202" s="21" t="n">
        <v>144.504840208068</v>
      </c>
      <c r="F202" s="21"/>
      <c r="G202" s="22" t="n">
        <v>38186</v>
      </c>
      <c r="H202" s="23" t="n">
        <v>28.0990542344568</v>
      </c>
      <c r="I202" s="23" t="n">
        <v>34.4878352800021</v>
      </c>
      <c r="J202" s="23" t="n">
        <v>19.8691250958327</v>
      </c>
      <c r="K202" s="23" t="n">
        <v>22.5860794732399</v>
      </c>
      <c r="L202" s="23"/>
      <c r="M202" s="22" t="n">
        <v>38186</v>
      </c>
      <c r="N202" s="23" t="n">
        <v>109.181110230441</v>
      </c>
      <c r="O202" s="23" t="n">
        <v>78.0972384654492</v>
      </c>
      <c r="P202" s="23" t="n">
        <v>141.163227722172</v>
      </c>
      <c r="Q202" s="23" t="n">
        <v>81.7718505528437</v>
      </c>
      <c r="R202" s="23"/>
    </row>
    <row r="203" s="24" customFormat="true" ht="12" hidden="false" customHeight="false" outlineLevel="0" collapsed="false">
      <c r="A203" s="20" t="n">
        <v>38187</v>
      </c>
      <c r="B203" s="21" t="n">
        <v>115.50770304298</v>
      </c>
      <c r="C203" s="21" t="n">
        <v>143.103465913788</v>
      </c>
      <c r="D203" s="21" t="n">
        <v>79.1642392341086</v>
      </c>
      <c r="E203" s="21" t="n">
        <v>145.12648544881</v>
      </c>
      <c r="F203" s="21"/>
      <c r="G203" s="22" t="n">
        <v>38187</v>
      </c>
      <c r="H203" s="23" t="n">
        <v>28.0901361507023</v>
      </c>
      <c r="I203" s="23" t="n">
        <v>34.4768961036021</v>
      </c>
      <c r="J203" s="23" t="n">
        <v>19.8670031055288</v>
      </c>
      <c r="K203" s="23" t="n">
        <v>22.5974359409729</v>
      </c>
      <c r="L203" s="23"/>
      <c r="M203" s="22" t="n">
        <v>38187</v>
      </c>
      <c r="N203" s="23" t="n">
        <v>109.338965679167</v>
      </c>
      <c r="O203" s="23" t="n">
        <v>78.4527941133626</v>
      </c>
      <c r="P203" s="23" t="n">
        <v>141.611404407112</v>
      </c>
      <c r="Q203" s="23" t="n">
        <v>81.9431945202911</v>
      </c>
      <c r="R203" s="23"/>
    </row>
    <row r="204" s="24" customFormat="true" ht="12" hidden="false" customHeight="false" outlineLevel="0" collapsed="false">
      <c r="A204" s="20" t="n">
        <v>38188</v>
      </c>
      <c r="B204" s="21" t="n">
        <v>115.868822707487</v>
      </c>
      <c r="C204" s="21" t="n">
        <v>143.685886170885</v>
      </c>
      <c r="D204" s="21" t="n">
        <v>79.0496170990692</v>
      </c>
      <c r="E204" s="21" t="n">
        <v>145.427730182683</v>
      </c>
      <c r="F204" s="21"/>
      <c r="G204" s="22" t="n">
        <v>38188</v>
      </c>
      <c r="H204" s="23" t="n">
        <v>28.0983997696886</v>
      </c>
      <c r="I204" s="23" t="n">
        <v>34.4625831876638</v>
      </c>
      <c r="J204" s="23" t="n">
        <v>19.9062623243718</v>
      </c>
      <c r="K204" s="23" t="n">
        <v>22.6411277784991</v>
      </c>
      <c r="L204" s="23"/>
      <c r="M204" s="22" t="n">
        <v>38188</v>
      </c>
      <c r="N204" s="23" t="n">
        <v>109.423146373022</v>
      </c>
      <c r="O204" s="23" t="n">
        <v>78.4212736858668</v>
      </c>
      <c r="P204" s="23" t="n">
        <v>142.156433103985</v>
      </c>
      <c r="Q204" s="23" t="n">
        <v>82.0621562018369</v>
      </c>
      <c r="R204" s="23"/>
    </row>
    <row r="205" s="24" customFormat="true" ht="12" hidden="false" customHeight="false" outlineLevel="0" collapsed="false">
      <c r="A205" s="20" t="n">
        <v>38189</v>
      </c>
      <c r="B205" s="21" t="n">
        <v>116.17891389193</v>
      </c>
      <c r="C205" s="21" t="n">
        <v>144.380767577282</v>
      </c>
      <c r="D205" s="21" t="n">
        <v>78.8942180090646</v>
      </c>
      <c r="E205" s="21" t="n">
        <v>145.606996765414</v>
      </c>
      <c r="F205" s="21"/>
      <c r="G205" s="22" t="n">
        <v>38189</v>
      </c>
      <c r="H205" s="23" t="n">
        <v>28.0940862918575</v>
      </c>
      <c r="I205" s="23" t="n">
        <v>34.412768419408</v>
      </c>
      <c r="J205" s="23" t="n">
        <v>19.9185486240531</v>
      </c>
      <c r="K205" s="23" t="n">
        <v>22.5961932478736</v>
      </c>
      <c r="L205" s="23"/>
      <c r="M205" s="22" t="n">
        <v>38189</v>
      </c>
      <c r="N205" s="23" t="n">
        <v>109.484461032903</v>
      </c>
      <c r="O205" s="23" t="n">
        <v>78.5229872069287</v>
      </c>
      <c r="P205" s="23" t="n">
        <v>142.358312227485</v>
      </c>
      <c r="Q205" s="23" t="n">
        <v>82.0733438587993</v>
      </c>
      <c r="R205" s="23"/>
    </row>
    <row r="206" s="24" customFormat="true" ht="12" hidden="false" customHeight="false" outlineLevel="0" collapsed="false">
      <c r="A206" s="20" t="n">
        <v>38190</v>
      </c>
      <c r="B206" s="21" t="n">
        <v>116.601372952057</v>
      </c>
      <c r="C206" s="21" t="n">
        <v>144.738867256366</v>
      </c>
      <c r="D206" s="21" t="n">
        <v>79.5893599694974</v>
      </c>
      <c r="E206" s="21" t="n">
        <v>146.032712653115</v>
      </c>
      <c r="F206" s="21"/>
      <c r="G206" s="22" t="n">
        <v>38190</v>
      </c>
      <c r="H206" s="23" t="n">
        <v>28.1136220094834</v>
      </c>
      <c r="I206" s="23" t="n">
        <v>34.4772375404947</v>
      </c>
      <c r="J206" s="23" t="n">
        <v>19.8976841549843</v>
      </c>
      <c r="K206" s="23" t="n">
        <v>22.5970966250345</v>
      </c>
      <c r="L206" s="23"/>
      <c r="M206" s="22" t="n">
        <v>38190</v>
      </c>
      <c r="N206" s="23" t="n">
        <v>109.696004596982</v>
      </c>
      <c r="O206" s="23" t="n">
        <v>78.6497662505723</v>
      </c>
      <c r="P206" s="23" t="n">
        <v>142.997307275025</v>
      </c>
      <c r="Q206" s="23" t="n">
        <v>82.0595596670336</v>
      </c>
      <c r="R206" s="23"/>
    </row>
    <row r="207" s="24" customFormat="true" ht="12" hidden="false" customHeight="false" outlineLevel="0" collapsed="false">
      <c r="A207" s="20" t="n">
        <v>38191</v>
      </c>
      <c r="B207" s="21" t="n">
        <v>117.065389014295</v>
      </c>
      <c r="C207" s="21" t="n">
        <v>144.833735158143</v>
      </c>
      <c r="D207" s="21" t="n">
        <v>79.862788208622</v>
      </c>
      <c r="E207" s="21" t="n">
        <v>147.294291492185</v>
      </c>
      <c r="F207" s="21"/>
      <c r="G207" s="22" t="n">
        <v>38191</v>
      </c>
      <c r="H207" s="23" t="n">
        <v>28.1179394383965</v>
      </c>
      <c r="I207" s="23" t="n">
        <v>34.5548001015707</v>
      </c>
      <c r="J207" s="23" t="n">
        <v>19.8898365201165</v>
      </c>
      <c r="K207" s="23" t="n">
        <v>22.6599953458577</v>
      </c>
      <c r="L207" s="23"/>
      <c r="M207" s="22" t="n">
        <v>38191</v>
      </c>
      <c r="N207" s="23" t="n">
        <v>110.106763258183</v>
      </c>
      <c r="O207" s="23" t="n">
        <v>78.8925858721575</v>
      </c>
      <c r="P207" s="23" t="n">
        <v>143.977782686087</v>
      </c>
      <c r="Q207" s="23" t="n">
        <v>82.1084887821235</v>
      </c>
      <c r="R207" s="23"/>
    </row>
    <row r="208" s="24" customFormat="true" ht="12" hidden="false" customHeight="false" outlineLevel="0" collapsed="false">
      <c r="A208" s="20" t="n">
        <v>38192</v>
      </c>
      <c r="B208" s="21" t="n">
        <v>117.337158695901</v>
      </c>
      <c r="C208" s="21" t="n">
        <v>145.093338511935</v>
      </c>
      <c r="D208" s="21" t="n">
        <v>79.7708931030157</v>
      </c>
      <c r="E208" s="21" t="n">
        <v>148.031178663157</v>
      </c>
      <c r="F208" s="21"/>
      <c r="G208" s="22" t="n">
        <v>38192</v>
      </c>
      <c r="H208" s="23" t="n">
        <v>28.1089143368129</v>
      </c>
      <c r="I208" s="23" t="n">
        <v>34.5135571742459</v>
      </c>
      <c r="J208" s="23" t="n">
        <v>19.888979796933</v>
      </c>
      <c r="K208" s="23" t="n">
        <v>22.6808029164729</v>
      </c>
      <c r="L208" s="23"/>
      <c r="M208" s="22" t="n">
        <v>38192</v>
      </c>
      <c r="N208" s="23" t="n">
        <v>110.29367396939</v>
      </c>
      <c r="O208" s="23" t="n">
        <v>79.0673136603622</v>
      </c>
      <c r="P208" s="23" t="n">
        <v>144.522771586021</v>
      </c>
      <c r="Q208" s="23" t="n">
        <v>82.1581261179003</v>
      </c>
      <c r="R208" s="23"/>
    </row>
    <row r="209" s="24" customFormat="true" ht="12" hidden="false" customHeight="false" outlineLevel="0" collapsed="false">
      <c r="A209" s="20" t="n">
        <v>38193</v>
      </c>
      <c r="B209" s="21" t="n">
        <v>117.601375594758</v>
      </c>
      <c r="C209" s="21" t="n">
        <v>144.736735697353</v>
      </c>
      <c r="D209" s="21" t="n">
        <v>79.6637797646685</v>
      </c>
      <c r="E209" s="21" t="n">
        <v>148.710820143596</v>
      </c>
      <c r="F209" s="21"/>
      <c r="G209" s="22" t="n">
        <v>38193</v>
      </c>
      <c r="H209" s="23" t="n">
        <v>28.1237074004622</v>
      </c>
      <c r="I209" s="23" t="n">
        <v>34.4639767996137</v>
      </c>
      <c r="J209" s="23" t="n">
        <v>19.9097111932623</v>
      </c>
      <c r="K209" s="23" t="n">
        <v>22.7069413958231</v>
      </c>
      <c r="L209" s="23"/>
      <c r="M209" s="22" t="n">
        <v>38193</v>
      </c>
      <c r="N209" s="23" t="n">
        <v>110.4749705894</v>
      </c>
      <c r="O209" s="23" t="n">
        <v>79.4038034875314</v>
      </c>
      <c r="P209" s="23" t="n">
        <v>144.989427095652</v>
      </c>
      <c r="Q209" s="23" t="n">
        <v>82.1805670584161</v>
      </c>
      <c r="R209" s="23"/>
    </row>
    <row r="210" s="24" customFormat="true" ht="12" hidden="false" customHeight="false" outlineLevel="0" collapsed="false">
      <c r="A210" s="20" t="n">
        <v>38194</v>
      </c>
      <c r="B210" s="21" t="n">
        <v>117.899496734778</v>
      </c>
      <c r="C210" s="21" t="n">
        <v>144.809288756213</v>
      </c>
      <c r="D210" s="21" t="n">
        <v>79.6408090498785</v>
      </c>
      <c r="E210" s="21" t="n">
        <v>149.305580381719</v>
      </c>
      <c r="F210" s="21"/>
      <c r="G210" s="22" t="n">
        <v>38194</v>
      </c>
      <c r="H210" s="23" t="n">
        <v>28.1547355281109</v>
      </c>
      <c r="I210" s="23" t="n">
        <v>34.4163247377798</v>
      </c>
      <c r="J210" s="23" t="n">
        <v>19.9781006530562</v>
      </c>
      <c r="K210" s="23" t="n">
        <v>22.7570054238134</v>
      </c>
      <c r="L210" s="23"/>
      <c r="M210" s="22" t="n">
        <v>38194</v>
      </c>
      <c r="N210" s="23" t="n">
        <v>110.682672152309</v>
      </c>
      <c r="O210" s="23" t="n">
        <v>80.0790734353896</v>
      </c>
      <c r="P210" s="23" t="n">
        <v>145.572991966731</v>
      </c>
      <c r="Q210" s="23" t="n">
        <v>82.5211188262304</v>
      </c>
      <c r="R210" s="23"/>
    </row>
    <row r="211" s="24" customFormat="true" ht="12" hidden="false" customHeight="false" outlineLevel="0" collapsed="false">
      <c r="A211" s="20" t="n">
        <v>38195</v>
      </c>
      <c r="B211" s="21" t="n">
        <v>118.410380268073</v>
      </c>
      <c r="C211" s="21" t="n">
        <v>144.886261398418</v>
      </c>
      <c r="D211" s="21" t="n">
        <v>79.5452282722804</v>
      </c>
      <c r="E211" s="21" t="n">
        <v>149.474687866414</v>
      </c>
      <c r="F211" s="21"/>
      <c r="G211" s="22" t="n">
        <v>38195</v>
      </c>
      <c r="H211" s="23" t="n">
        <v>28.186741207574</v>
      </c>
      <c r="I211" s="23" t="n">
        <v>34.3474962534636</v>
      </c>
      <c r="J211" s="23" t="n">
        <v>20.1164371649335</v>
      </c>
      <c r="K211" s="23" t="n">
        <v>22.852256742843</v>
      </c>
      <c r="L211" s="23"/>
      <c r="M211" s="22" t="n">
        <v>38195</v>
      </c>
      <c r="N211" s="23" t="n">
        <v>110.890976134313</v>
      </c>
      <c r="O211" s="23" t="n">
        <v>80.8486967048524</v>
      </c>
      <c r="P211" s="23" t="n">
        <v>145.906280005629</v>
      </c>
      <c r="Q211" s="23" t="n">
        <v>82.9806960185846</v>
      </c>
      <c r="R211" s="23"/>
    </row>
    <row r="212" s="24" customFormat="true" ht="12" hidden="false" customHeight="false" outlineLevel="0" collapsed="false">
      <c r="A212" s="20" t="n">
        <v>38196</v>
      </c>
      <c r="B212" s="21" t="n">
        <v>118.839974089755</v>
      </c>
      <c r="C212" s="21" t="n">
        <v>145.178817374183</v>
      </c>
      <c r="D212" s="21" t="n">
        <v>79.4080016516076</v>
      </c>
      <c r="E212" s="21" t="n">
        <v>149.62204391704</v>
      </c>
      <c r="F212" s="21"/>
      <c r="G212" s="22" t="n">
        <v>38196</v>
      </c>
      <c r="H212" s="23" t="n">
        <v>28.2203668895667</v>
      </c>
      <c r="I212" s="23" t="n">
        <v>34.2688000991408</v>
      </c>
      <c r="J212" s="23" t="n">
        <v>20.1301858823279</v>
      </c>
      <c r="K212" s="23" t="n">
        <v>22.8634934629622</v>
      </c>
      <c r="L212" s="23"/>
      <c r="M212" s="22" t="n">
        <v>38196</v>
      </c>
      <c r="N212" s="23" t="n">
        <v>111.274306392944</v>
      </c>
      <c r="O212" s="23" t="n">
        <v>81.2642496187893</v>
      </c>
      <c r="P212" s="23" t="n">
        <v>146.227789429675</v>
      </c>
      <c r="Q212" s="23" t="n">
        <v>83.3955740045587</v>
      </c>
      <c r="R212" s="23"/>
    </row>
    <row r="213" s="24" customFormat="true" ht="12" hidden="false" customHeight="false" outlineLevel="0" collapsed="false">
      <c r="A213" s="20" t="n">
        <v>38197</v>
      </c>
      <c r="B213" s="21" t="n">
        <v>119.143718124534</v>
      </c>
      <c r="C213" s="21" t="n">
        <v>146.208037653604</v>
      </c>
      <c r="D213" s="21" t="n">
        <v>79.2468177675677</v>
      </c>
      <c r="E213" s="21" t="n">
        <v>149.38079537075</v>
      </c>
      <c r="F213" s="21"/>
      <c r="G213" s="22" t="n">
        <v>38197</v>
      </c>
      <c r="H213" s="23" t="n">
        <v>28.2200034684264</v>
      </c>
      <c r="I213" s="23" t="n">
        <v>34.2699010510496</v>
      </c>
      <c r="J213" s="23" t="n">
        <v>20.1518053210658</v>
      </c>
      <c r="K213" s="23" t="n">
        <v>22.9095212239332</v>
      </c>
      <c r="L213" s="23"/>
      <c r="M213" s="22" t="n">
        <v>38197</v>
      </c>
      <c r="N213" s="23" t="n">
        <v>111.545609944109</v>
      </c>
      <c r="O213" s="23" t="n">
        <v>81.7947575108704</v>
      </c>
      <c r="P213" s="23" t="n">
        <v>146.49662721732</v>
      </c>
      <c r="Q213" s="23" t="n">
        <v>83.5711979175938</v>
      </c>
      <c r="R213" s="23"/>
    </row>
    <row r="214" s="24" customFormat="true" ht="12" hidden="false" customHeight="false" outlineLevel="0" collapsed="false">
      <c r="A214" s="20" t="n">
        <v>38198</v>
      </c>
      <c r="B214" s="21" t="n">
        <v>119.693263722326</v>
      </c>
      <c r="C214" s="21" t="n">
        <v>147.031280228175</v>
      </c>
      <c r="D214" s="21" t="n">
        <v>79.0797788549034</v>
      </c>
      <c r="E214" s="21" t="n">
        <v>150.510839798992</v>
      </c>
      <c r="F214" s="21"/>
      <c r="G214" s="22" t="n">
        <v>38198</v>
      </c>
      <c r="H214" s="23" t="n">
        <v>28.2182069221687</v>
      </c>
      <c r="I214" s="23" t="n">
        <v>34.2221764015186</v>
      </c>
      <c r="J214" s="23" t="n">
        <v>20.1529556773029</v>
      </c>
      <c r="K214" s="23" t="n">
        <v>23.1244273495295</v>
      </c>
      <c r="L214" s="23"/>
      <c r="M214" s="22" t="n">
        <v>38198</v>
      </c>
      <c r="N214" s="23" t="n">
        <v>111.823506936386</v>
      </c>
      <c r="O214" s="23" t="n">
        <v>82.3209850740718</v>
      </c>
      <c r="P214" s="23" t="n">
        <v>147.01141249183</v>
      </c>
      <c r="Q214" s="23" t="n">
        <v>84.5081291214957</v>
      </c>
      <c r="R214" s="23"/>
    </row>
    <row r="215" s="24" customFormat="true" ht="12" hidden="false" customHeight="false" outlineLevel="0" collapsed="false">
      <c r="A215" s="20" t="n">
        <v>38199</v>
      </c>
      <c r="B215" s="21" t="n">
        <v>120.113608861402</v>
      </c>
      <c r="C215" s="21" t="n">
        <v>147.309680193883</v>
      </c>
      <c r="D215" s="21" t="n">
        <v>78.9004716981132</v>
      </c>
      <c r="E215" s="21" t="n">
        <v>150.559268655423</v>
      </c>
      <c r="F215" s="21"/>
      <c r="G215" s="22" t="n">
        <v>38199</v>
      </c>
      <c r="H215" s="23" t="n">
        <v>28.2167386112389</v>
      </c>
      <c r="I215" s="23" t="n">
        <v>34.1800906637756</v>
      </c>
      <c r="J215" s="23" t="n">
        <v>20.1288881611905</v>
      </c>
      <c r="K215" s="23" t="n">
        <v>23.1911087311875</v>
      </c>
      <c r="L215" s="23"/>
      <c r="M215" s="22" t="n">
        <v>38199</v>
      </c>
      <c r="N215" s="23" t="n">
        <v>111.981797454489</v>
      </c>
      <c r="O215" s="23" t="n">
        <v>82.6743787102735</v>
      </c>
      <c r="P215" s="23" t="n">
        <v>147.15217659389</v>
      </c>
      <c r="Q215" s="23" t="n">
        <v>85.1667440943977</v>
      </c>
      <c r="R215" s="23"/>
    </row>
    <row r="216" s="24" customFormat="true" ht="12" hidden="false" customHeight="false" outlineLevel="0" collapsed="false">
      <c r="A216" s="20" t="n">
        <v>38200</v>
      </c>
      <c r="B216" s="21" t="n">
        <v>120.497151464294</v>
      </c>
      <c r="C216" s="21" t="n">
        <v>147.92316011593</v>
      </c>
      <c r="D216" s="21" t="n">
        <v>78.8538144998925</v>
      </c>
      <c r="E216" s="21" t="n">
        <v>150.941352636387</v>
      </c>
      <c r="F216" s="21"/>
      <c r="G216" s="22" t="n">
        <v>38200</v>
      </c>
      <c r="H216" s="23" t="n">
        <v>28.2131329050131</v>
      </c>
      <c r="I216" s="23" t="n">
        <v>34.1252545573729</v>
      </c>
      <c r="J216" s="23" t="n">
        <v>20.175901690594</v>
      </c>
      <c r="K216" s="23" t="n">
        <v>23.2691974547649</v>
      </c>
      <c r="L216" s="23"/>
      <c r="M216" s="22" t="n">
        <v>38200</v>
      </c>
      <c r="N216" s="23" t="n">
        <v>112.088205692097</v>
      </c>
      <c r="O216" s="23" t="n">
        <v>83.0513509816167</v>
      </c>
      <c r="P216" s="23" t="n">
        <v>147.43266337227</v>
      </c>
      <c r="Q216" s="23" t="n">
        <v>85.9117423923287</v>
      </c>
      <c r="R216" s="23"/>
    </row>
    <row r="217" s="24" customFormat="true" ht="12" hidden="false" customHeight="false" outlineLevel="0" collapsed="false">
      <c r="A217" s="20" t="n">
        <v>38201</v>
      </c>
      <c r="B217" s="21" t="n">
        <v>120.838898066587</v>
      </c>
      <c r="C217" s="21" t="n">
        <v>147.85994273883</v>
      </c>
      <c r="D217" s="21" t="n">
        <v>78.7950683024771</v>
      </c>
      <c r="E217" s="21" t="n">
        <v>151.220287021354</v>
      </c>
      <c r="F217" s="21"/>
      <c r="G217" s="22" t="n">
        <v>38201</v>
      </c>
      <c r="H217" s="23" t="n">
        <v>28.2031470131757</v>
      </c>
      <c r="I217" s="23" t="n">
        <v>34.0573795360767</v>
      </c>
      <c r="J217" s="23" t="n">
        <v>20.1651145909533</v>
      </c>
      <c r="K217" s="23" t="n">
        <v>23.2889494934048</v>
      </c>
      <c r="L217" s="23"/>
      <c r="M217" s="22" t="n">
        <v>38201</v>
      </c>
      <c r="N217" s="23" t="n">
        <v>112.18745441984</v>
      </c>
      <c r="O217" s="23" t="n">
        <v>83.2742597501856</v>
      </c>
      <c r="P217" s="23" t="n">
        <v>147.728463731232</v>
      </c>
      <c r="Q217" s="23" t="n">
        <v>86.5374212573887</v>
      </c>
      <c r="R217" s="23"/>
    </row>
    <row r="218" s="24" customFormat="true" ht="12" hidden="false" customHeight="false" outlineLevel="0" collapsed="false">
      <c r="A218" s="20" t="n">
        <v>38202</v>
      </c>
      <c r="B218" s="21" t="n">
        <v>121.146927791618</v>
      </c>
      <c r="C218" s="21" t="n">
        <v>147.498009581469</v>
      </c>
      <c r="D218" s="21" t="n">
        <v>78.9867326700019</v>
      </c>
      <c r="E218" s="21" t="n">
        <v>151.706457407527</v>
      </c>
      <c r="F218" s="21"/>
      <c r="G218" s="22" t="n">
        <v>38202</v>
      </c>
      <c r="H218" s="23" t="n">
        <v>28.2150246621455</v>
      </c>
      <c r="I218" s="23" t="n">
        <v>33.9994382359089</v>
      </c>
      <c r="J218" s="23" t="n">
        <v>20.1563722778886</v>
      </c>
      <c r="K218" s="23" t="n">
        <v>23.297578644259</v>
      </c>
      <c r="L218" s="23"/>
      <c r="M218" s="22" t="n">
        <v>38202</v>
      </c>
      <c r="N218" s="23" t="n">
        <v>112.260609680489</v>
      </c>
      <c r="O218" s="23" t="n">
        <v>83.5240926035331</v>
      </c>
      <c r="P218" s="23" t="n">
        <v>147.923185931952</v>
      </c>
      <c r="Q218" s="23" t="n">
        <v>86.8330236458106</v>
      </c>
      <c r="R218" s="23"/>
    </row>
    <row r="219" s="24" customFormat="true" ht="12" hidden="false" customHeight="false" outlineLevel="0" collapsed="false">
      <c r="A219" s="20" t="n">
        <v>38203</v>
      </c>
      <c r="B219" s="21" t="n">
        <v>121.416885133044</v>
      </c>
      <c r="C219" s="21" t="n">
        <v>148.097642255368</v>
      </c>
      <c r="D219" s="21" t="n">
        <v>78.8840626474562</v>
      </c>
      <c r="E219" s="21" t="n">
        <v>151.748763424787</v>
      </c>
      <c r="F219" s="21"/>
      <c r="G219" s="22" t="n">
        <v>38203</v>
      </c>
      <c r="H219" s="23" t="n">
        <v>28.2211678580349</v>
      </c>
      <c r="I219" s="23" t="n">
        <v>34.0142556514834</v>
      </c>
      <c r="J219" s="23" t="n">
        <v>20.1551839142421</v>
      </c>
      <c r="K219" s="23" t="n">
        <v>23.2749323101813</v>
      </c>
      <c r="L219" s="23"/>
      <c r="M219" s="22" t="n">
        <v>38203</v>
      </c>
      <c r="N219" s="23" t="n">
        <v>112.2754634095</v>
      </c>
      <c r="O219" s="23" t="n">
        <v>83.8024596738717</v>
      </c>
      <c r="P219" s="23" t="n">
        <v>147.876687876765</v>
      </c>
      <c r="Q219" s="23" t="n">
        <v>87.1235917285231</v>
      </c>
      <c r="R219" s="23"/>
    </row>
    <row r="220" s="24" customFormat="true" ht="12" hidden="false" customHeight="false" outlineLevel="0" collapsed="false">
      <c r="A220" s="20" t="n">
        <v>38204</v>
      </c>
      <c r="B220" s="21" t="n">
        <v>121.778343461529</v>
      </c>
      <c r="C220" s="21" t="n">
        <v>148.018148388504</v>
      </c>
      <c r="D220" s="21" t="n">
        <v>78.744969189986</v>
      </c>
      <c r="E220" s="21" t="n">
        <v>153.004844931711</v>
      </c>
      <c r="F220" s="21"/>
      <c r="G220" s="22" t="n">
        <v>38204</v>
      </c>
      <c r="H220" s="23" t="n">
        <v>28.2273237065403</v>
      </c>
      <c r="I220" s="23" t="n">
        <v>33.961655395025</v>
      </c>
      <c r="J220" s="23" t="n">
        <v>20.2124798636746</v>
      </c>
      <c r="K220" s="23" t="n">
        <v>23.2668337253463</v>
      </c>
      <c r="L220" s="23"/>
      <c r="M220" s="22" t="n">
        <v>38204</v>
      </c>
      <c r="N220" s="23" t="n">
        <v>112.296120042071</v>
      </c>
      <c r="O220" s="23" t="n">
        <v>84.0031864261846</v>
      </c>
      <c r="P220" s="23" t="n">
        <v>147.781824249639</v>
      </c>
      <c r="Q220" s="23" t="n">
        <v>87.2759424159845</v>
      </c>
      <c r="R220" s="23"/>
    </row>
    <row r="221" s="24" customFormat="true" ht="12" hidden="false" customHeight="false" outlineLevel="0" collapsed="false">
      <c r="A221" s="20" t="n">
        <v>38205</v>
      </c>
      <c r="B221" s="21" t="n">
        <v>122.047600198587</v>
      </c>
      <c r="C221" s="21" t="n">
        <v>148.190614696841</v>
      </c>
      <c r="D221" s="21" t="n">
        <v>78.5955859669697</v>
      </c>
      <c r="E221" s="21" t="n">
        <v>153.721250825202</v>
      </c>
      <c r="F221" s="21"/>
      <c r="G221" s="22" t="n">
        <v>38205</v>
      </c>
      <c r="H221" s="23" t="n">
        <v>28.2496736812892</v>
      </c>
      <c r="I221" s="23" t="n">
        <v>34.3058679849561</v>
      </c>
      <c r="J221" s="23" t="n">
        <v>20.3572628848792</v>
      </c>
      <c r="K221" s="23" t="n">
        <v>23.2938052757317</v>
      </c>
      <c r="L221" s="23"/>
      <c r="M221" s="22" t="n">
        <v>38205</v>
      </c>
      <c r="N221" s="23" t="n">
        <v>112.287907137152</v>
      </c>
      <c r="O221" s="23" t="n">
        <v>84.2513402579894</v>
      </c>
      <c r="P221" s="23" t="n">
        <v>147.639694182285</v>
      </c>
      <c r="Q221" s="23" t="n">
        <v>87.3997324916697</v>
      </c>
      <c r="R221" s="23"/>
    </row>
    <row r="222" s="24" customFormat="true" ht="12" hidden="false" customHeight="false" outlineLevel="0" collapsed="false">
      <c r="A222" s="20" t="n">
        <v>38206</v>
      </c>
      <c r="B222" s="21" t="n">
        <v>122.304324617505</v>
      </c>
      <c r="C222" s="21" t="n">
        <v>148.597599919947</v>
      </c>
      <c r="D222" s="21" t="n">
        <v>78.4363650973484</v>
      </c>
      <c r="E222" s="21" t="n">
        <v>154.173280982421</v>
      </c>
      <c r="F222" s="21"/>
      <c r="G222" s="22" t="n">
        <v>38206</v>
      </c>
      <c r="H222" s="23" t="n">
        <v>28.247540091712</v>
      </c>
      <c r="I222" s="23" t="n">
        <v>34.3610923320567</v>
      </c>
      <c r="J222" s="23" t="n">
        <v>20.3978409216965</v>
      </c>
      <c r="K222" s="23" t="n">
        <v>23.4400161199974</v>
      </c>
      <c r="L222" s="23"/>
      <c r="M222" s="22" t="n">
        <v>38206</v>
      </c>
      <c r="N222" s="23" t="n">
        <v>112.245365153331</v>
      </c>
      <c r="O222" s="23" t="n">
        <v>84.3255382520627</v>
      </c>
      <c r="P222" s="23" t="n">
        <v>147.494755846198</v>
      </c>
      <c r="Q222" s="23" t="n">
        <v>87.5320623215102</v>
      </c>
      <c r="R222" s="23"/>
    </row>
    <row r="223" s="24" customFormat="true" ht="12" hidden="false" customHeight="false" outlineLevel="0" collapsed="false">
      <c r="A223" s="20" t="n">
        <v>38207</v>
      </c>
      <c r="B223" s="21" t="n">
        <v>122.700671020435</v>
      </c>
      <c r="C223" s="21" t="n">
        <v>149.101921124053</v>
      </c>
      <c r="D223" s="21" t="n">
        <v>78.2709512180448</v>
      </c>
      <c r="E223" s="21" t="n">
        <v>154.327259598778</v>
      </c>
      <c r="F223" s="21"/>
      <c r="G223" s="22" t="n">
        <v>38207</v>
      </c>
      <c r="H223" s="23" t="n">
        <v>28.2400044492918</v>
      </c>
      <c r="I223" s="23" t="n">
        <v>34.3299055487292</v>
      </c>
      <c r="J223" s="23" t="n">
        <v>20.4087811939447</v>
      </c>
      <c r="K223" s="23" t="n">
        <v>23.5780831336692</v>
      </c>
      <c r="L223" s="23"/>
      <c r="M223" s="22" t="n">
        <v>38207</v>
      </c>
      <c r="N223" s="23" t="n">
        <v>112.199750031008</v>
      </c>
      <c r="O223" s="23" t="n">
        <v>84.3847020189308</v>
      </c>
      <c r="P223" s="23" t="n">
        <v>147.309592398171</v>
      </c>
      <c r="Q223" s="23" t="n">
        <v>87.8730860479796</v>
      </c>
      <c r="R223" s="23"/>
    </row>
    <row r="224" s="24" customFormat="true" ht="12" hidden="false" customHeight="false" outlineLevel="0" collapsed="false">
      <c r="A224" s="20" t="n">
        <v>38208</v>
      </c>
      <c r="B224" s="21" t="n">
        <v>123.202541682573</v>
      </c>
      <c r="C224" s="21" t="n">
        <v>149.316730816178</v>
      </c>
      <c r="D224" s="21" t="n">
        <v>78.0962421417164</v>
      </c>
      <c r="E224" s="21" t="n">
        <v>154.56636337234</v>
      </c>
      <c r="F224" s="21"/>
      <c r="G224" s="22" t="n">
        <v>38208</v>
      </c>
      <c r="H224" s="23" t="n">
        <v>28.2386184152066</v>
      </c>
      <c r="I224" s="23" t="n">
        <v>34.2723041661557</v>
      </c>
      <c r="J224" s="23" t="n">
        <v>20.401585521791</v>
      </c>
      <c r="K224" s="23" t="n">
        <v>23.6213621139095</v>
      </c>
      <c r="L224" s="23"/>
      <c r="M224" s="22" t="n">
        <v>38208</v>
      </c>
      <c r="N224" s="23" t="n">
        <v>112.123022723925</v>
      </c>
      <c r="O224" s="23" t="n">
        <v>84.4162654485342</v>
      </c>
      <c r="P224" s="23" t="n">
        <v>147.087557624083</v>
      </c>
      <c r="Q224" s="23" t="n">
        <v>87.9617984540466</v>
      </c>
      <c r="R224" s="23"/>
    </row>
    <row r="225" s="24" customFormat="true" ht="12" hidden="false" customHeight="false" outlineLevel="0" collapsed="false">
      <c r="A225" s="20" t="n">
        <v>38209</v>
      </c>
      <c r="B225" s="21" t="n">
        <v>123.813556820466</v>
      </c>
      <c r="C225" s="21" t="n">
        <v>149.560028489843</v>
      </c>
      <c r="D225" s="21" t="n">
        <v>77.9099078124145</v>
      </c>
      <c r="E225" s="21" t="n">
        <v>156.629957227338</v>
      </c>
      <c r="F225" s="21"/>
      <c r="G225" s="22" t="n">
        <v>38209</v>
      </c>
      <c r="H225" s="23" t="n">
        <v>28.2342960692417</v>
      </c>
      <c r="I225" s="23" t="n">
        <v>34.1967532464884</v>
      </c>
      <c r="J225" s="23" t="n">
        <v>20.402520516901</v>
      </c>
      <c r="K225" s="23" t="n">
        <v>23.6365800407743</v>
      </c>
      <c r="L225" s="23"/>
      <c r="M225" s="22" t="n">
        <v>38209</v>
      </c>
      <c r="N225" s="23" t="n">
        <v>112.07091259378</v>
      </c>
      <c r="O225" s="23" t="n">
        <v>84.4289113816193</v>
      </c>
      <c r="P225" s="23" t="n">
        <v>147.078252006661</v>
      </c>
      <c r="Q225" s="23" t="n">
        <v>88.0210224317705</v>
      </c>
      <c r="R225" s="23"/>
    </row>
    <row r="226" s="24" customFormat="true" ht="12" hidden="false" customHeight="false" outlineLevel="0" collapsed="false">
      <c r="A226" s="20" t="n">
        <v>38210</v>
      </c>
      <c r="B226" s="21" t="n">
        <v>124.232091873019</v>
      </c>
      <c r="C226" s="21" t="n">
        <v>149.641974285235</v>
      </c>
      <c r="D226" s="21" t="n">
        <v>77.7658870284164</v>
      </c>
      <c r="E226" s="21" t="n">
        <v>156.74880951444</v>
      </c>
      <c r="F226" s="21"/>
      <c r="G226" s="22" t="n">
        <v>38210</v>
      </c>
      <c r="H226" s="23" t="n">
        <v>28.2264236761649</v>
      </c>
      <c r="I226" s="23" t="n">
        <v>34.1052879852934</v>
      </c>
      <c r="J226" s="23" t="n">
        <v>20.3864810574376</v>
      </c>
      <c r="K226" s="23" t="n">
        <v>23.7078112863008</v>
      </c>
      <c r="L226" s="23"/>
      <c r="M226" s="22" t="n">
        <v>38210</v>
      </c>
      <c r="N226" s="23" t="n">
        <v>112.006372591166</v>
      </c>
      <c r="O226" s="23" t="n">
        <v>84.3735018276691</v>
      </c>
      <c r="P226" s="23" t="n">
        <v>147.113854801919</v>
      </c>
      <c r="Q226" s="23" t="n">
        <v>88.0014192413313</v>
      </c>
      <c r="R226" s="23"/>
    </row>
    <row r="227" s="24" customFormat="true" ht="12" hidden="false" customHeight="false" outlineLevel="0" collapsed="false">
      <c r="A227" s="20" t="n">
        <v>38211</v>
      </c>
      <c r="B227" s="21" t="n">
        <v>124.610186969216</v>
      </c>
      <c r="C227" s="21" t="n">
        <v>151.357936384166</v>
      </c>
      <c r="D227" s="21" t="n">
        <v>77.6245718265975</v>
      </c>
      <c r="E227" s="21" t="n">
        <v>157.529059629748</v>
      </c>
      <c r="F227" s="21"/>
      <c r="G227" s="22" t="n">
        <v>38211</v>
      </c>
      <c r="H227" s="23" t="n">
        <v>28.2113511629591</v>
      </c>
      <c r="I227" s="23" t="n">
        <v>34.0289250925019</v>
      </c>
      <c r="J227" s="23" t="n">
        <v>20.4128871354901</v>
      </c>
      <c r="K227" s="23" t="n">
        <v>23.6983878646983</v>
      </c>
      <c r="L227" s="23"/>
      <c r="M227" s="22" t="n">
        <v>38211</v>
      </c>
      <c r="N227" s="23" t="n">
        <v>111.991361600603</v>
      </c>
      <c r="O227" s="23" t="n">
        <v>84.3791463969857</v>
      </c>
      <c r="P227" s="23" t="n">
        <v>147.101545868342</v>
      </c>
      <c r="Q227" s="23" t="n">
        <v>88.1334517933003</v>
      </c>
      <c r="R227" s="23"/>
    </row>
    <row r="228" s="24" customFormat="true" ht="12" hidden="false" customHeight="false" outlineLevel="0" collapsed="false">
      <c r="A228" s="20" t="n">
        <v>38212</v>
      </c>
      <c r="B228" s="21" t="n">
        <v>124.959415791153</v>
      </c>
      <c r="C228" s="21" t="n">
        <v>153.04922440995</v>
      </c>
      <c r="D228" s="21" t="n">
        <v>77.464220767249</v>
      </c>
      <c r="E228" s="21" t="n">
        <v>158.404773183302</v>
      </c>
      <c r="F228" s="21"/>
      <c r="G228" s="22" t="n">
        <v>38212</v>
      </c>
      <c r="H228" s="23" t="n">
        <v>28.1976668693144</v>
      </c>
      <c r="I228" s="23" t="n">
        <v>33.9634632032019</v>
      </c>
      <c r="J228" s="23" t="n">
        <v>20.4008232948765</v>
      </c>
      <c r="K228" s="23" t="n">
        <v>23.6938252069755</v>
      </c>
      <c r="L228" s="23"/>
      <c r="M228" s="22" t="n">
        <v>38212</v>
      </c>
      <c r="N228" s="23" t="n">
        <v>112.029774817277</v>
      </c>
      <c r="O228" s="23" t="n">
        <v>84.5590199636019</v>
      </c>
      <c r="P228" s="23" t="n">
        <v>146.917060797636</v>
      </c>
      <c r="Q228" s="23" t="n">
        <v>88.1335265614046</v>
      </c>
      <c r="R228" s="23"/>
    </row>
    <row r="229" s="24" customFormat="true" ht="12" hidden="false" customHeight="false" outlineLevel="0" collapsed="false">
      <c r="A229" s="20" t="n">
        <v>38213</v>
      </c>
      <c r="B229" s="21" t="n">
        <v>125.478186289559</v>
      </c>
      <c r="C229" s="21" t="n">
        <v>153.686635863976</v>
      </c>
      <c r="D229" s="21" t="n">
        <v>77.2914185731729</v>
      </c>
      <c r="E229" s="21" t="n">
        <v>158.964767117819</v>
      </c>
      <c r="F229" s="21"/>
      <c r="G229" s="22" t="n">
        <v>38213</v>
      </c>
      <c r="H229" s="23" t="n">
        <v>28.1830227119159</v>
      </c>
      <c r="I229" s="23" t="n">
        <v>33.9645098261966</v>
      </c>
      <c r="J229" s="23" t="n">
        <v>20.3994596069944</v>
      </c>
      <c r="K229" s="23" t="n">
        <v>23.6549963396358</v>
      </c>
      <c r="L229" s="23"/>
      <c r="M229" s="22" t="n">
        <v>38213</v>
      </c>
      <c r="N229" s="23" t="n">
        <v>112.020995157171</v>
      </c>
      <c r="O229" s="23" t="n">
        <v>84.5710378940006</v>
      </c>
      <c r="P229" s="23" t="n">
        <v>146.755133372717</v>
      </c>
      <c r="Q229" s="23" t="n">
        <v>88.1112114083284</v>
      </c>
      <c r="R229" s="23"/>
    </row>
    <row r="230" s="24" customFormat="true" ht="12" hidden="false" customHeight="false" outlineLevel="0" collapsed="false">
      <c r="A230" s="20" t="n">
        <v>38214</v>
      </c>
      <c r="B230" s="21" t="n">
        <v>125.790428174472</v>
      </c>
      <c r="C230" s="21" t="n">
        <v>153.537485617541</v>
      </c>
      <c r="D230" s="21" t="n">
        <v>77.1292448453923</v>
      </c>
      <c r="E230" s="21" t="n">
        <v>159.17290835853</v>
      </c>
      <c r="F230" s="21"/>
      <c r="G230" s="22" t="n">
        <v>38214</v>
      </c>
      <c r="H230" s="23" t="n">
        <v>28.1991061611122</v>
      </c>
      <c r="I230" s="23" t="n">
        <v>34.1844899591208</v>
      </c>
      <c r="J230" s="23" t="n">
        <v>20.3866327636466</v>
      </c>
      <c r="K230" s="23" t="n">
        <v>23.6775535862268</v>
      </c>
      <c r="L230" s="23"/>
      <c r="M230" s="22" t="n">
        <v>38214</v>
      </c>
      <c r="N230" s="23" t="n">
        <v>112.038281091251</v>
      </c>
      <c r="O230" s="23" t="n">
        <v>84.5949982274768</v>
      </c>
      <c r="P230" s="23" t="n">
        <v>146.578170486725</v>
      </c>
      <c r="Q230" s="23" t="n">
        <v>88.1671457568222</v>
      </c>
      <c r="R230" s="23"/>
    </row>
    <row r="231" s="24" customFormat="true" ht="12" hidden="false" customHeight="false" outlineLevel="0" collapsed="false">
      <c r="A231" s="20" t="n">
        <v>38215</v>
      </c>
      <c r="B231" s="21" t="n">
        <v>126.183207336688</v>
      </c>
      <c r="C231" s="21" t="n">
        <v>153.772356828805</v>
      </c>
      <c r="D231" s="21" t="n">
        <v>76.9898138357097</v>
      </c>
      <c r="E231" s="21" t="n">
        <v>159.352195308958</v>
      </c>
      <c r="F231" s="21"/>
      <c r="G231" s="22" t="n">
        <v>38215</v>
      </c>
      <c r="H231" s="23" t="n">
        <v>28.2288953705467</v>
      </c>
      <c r="I231" s="23" t="n">
        <v>34.3718386873703</v>
      </c>
      <c r="J231" s="23" t="n">
        <v>20.3849045145245</v>
      </c>
      <c r="K231" s="23" t="n">
        <v>23.6786998617387</v>
      </c>
      <c r="L231" s="23"/>
      <c r="M231" s="22" t="n">
        <v>38215</v>
      </c>
      <c r="N231" s="23" t="n">
        <v>112.073122700478</v>
      </c>
      <c r="O231" s="23" t="n">
        <v>84.538296044483</v>
      </c>
      <c r="P231" s="23" t="n">
        <v>146.320246090677</v>
      </c>
      <c r="Q231" s="23" t="n">
        <v>88.2886732219806</v>
      </c>
      <c r="R231" s="23"/>
    </row>
    <row r="232" s="24" customFormat="true" ht="12" hidden="false" customHeight="false" outlineLevel="0" collapsed="false">
      <c r="A232" s="20" t="n">
        <v>38216</v>
      </c>
      <c r="B232" s="21" t="n">
        <v>126.398630671067</v>
      </c>
      <c r="C232" s="21" t="n">
        <v>153.949652152016</v>
      </c>
      <c r="D232" s="21" t="n">
        <v>76.8989150421906</v>
      </c>
      <c r="E232" s="21" t="n">
        <v>159.312205053317</v>
      </c>
      <c r="F232" s="21"/>
      <c r="G232" s="22" t="n">
        <v>38216</v>
      </c>
      <c r="H232" s="23" t="n">
        <v>28.228805996332</v>
      </c>
      <c r="I232" s="23" t="n">
        <v>34.3868088241066</v>
      </c>
      <c r="J232" s="23" t="n">
        <v>20.3618600350246</v>
      </c>
      <c r="K232" s="23" t="n">
        <v>23.6657877466603</v>
      </c>
      <c r="L232" s="23"/>
      <c r="M232" s="22" t="n">
        <v>38216</v>
      </c>
      <c r="N232" s="23" t="n">
        <v>112.050547020883</v>
      </c>
      <c r="O232" s="23" t="n">
        <v>84.6238530168643</v>
      </c>
      <c r="P232" s="23" t="n">
        <v>146.066022334256</v>
      </c>
      <c r="Q232" s="23" t="n">
        <v>88.2766770247101</v>
      </c>
      <c r="R232" s="23"/>
    </row>
    <row r="233" s="24" customFormat="true" ht="12" hidden="false" customHeight="false" outlineLevel="0" collapsed="false">
      <c r="A233" s="20" t="n">
        <v>38217</v>
      </c>
      <c r="B233" s="21" t="n">
        <v>126.682179955194</v>
      </c>
      <c r="C233" s="21" t="n">
        <v>154.152758232481</v>
      </c>
      <c r="D233" s="21" t="n">
        <v>76.7744380157051</v>
      </c>
      <c r="E233" s="21" t="n">
        <v>159.239189501515</v>
      </c>
      <c r="F233" s="21"/>
      <c r="G233" s="22" t="n">
        <v>38217</v>
      </c>
      <c r="H233" s="23" t="n">
        <v>28.2485725292072</v>
      </c>
      <c r="I233" s="23" t="n">
        <v>34.521648785741</v>
      </c>
      <c r="J233" s="23" t="n">
        <v>20.3303702891814</v>
      </c>
      <c r="K233" s="23" t="n">
        <v>23.6510420367994</v>
      </c>
      <c r="L233" s="23"/>
      <c r="M233" s="22" t="n">
        <v>38217</v>
      </c>
      <c r="N233" s="23" t="n">
        <v>112.038765161499</v>
      </c>
      <c r="O233" s="23" t="n">
        <v>84.6923329724185</v>
      </c>
      <c r="P233" s="23" t="n">
        <v>145.856478106487</v>
      </c>
      <c r="Q233" s="23" t="n">
        <v>88.2637107404758</v>
      </c>
      <c r="R233" s="23"/>
    </row>
    <row r="234" s="24" customFormat="true" ht="12" hidden="false" customHeight="false" outlineLevel="0" collapsed="false">
      <c r="A234" s="20" t="n">
        <v>38218</v>
      </c>
      <c r="B234" s="21" t="n">
        <v>127.009351675628</v>
      </c>
      <c r="C234" s="21" t="n">
        <v>154.268696215769</v>
      </c>
      <c r="D234" s="21" t="n">
        <v>76.6084605343523</v>
      </c>
      <c r="E234" s="21" t="n">
        <v>159.153983717881</v>
      </c>
      <c r="F234" s="21"/>
      <c r="G234" s="22" t="n">
        <v>38218</v>
      </c>
      <c r="H234" s="23" t="n">
        <v>28.2561710191314</v>
      </c>
      <c r="I234" s="23" t="n">
        <v>34.5583516048503</v>
      </c>
      <c r="J234" s="23" t="n">
        <v>20.2979895934796</v>
      </c>
      <c r="K234" s="23" t="n">
        <v>23.6394907855974</v>
      </c>
      <c r="L234" s="23"/>
      <c r="M234" s="22" t="n">
        <v>38218</v>
      </c>
      <c r="N234" s="23" t="n">
        <v>112.067537031495</v>
      </c>
      <c r="O234" s="23" t="n">
        <v>84.6899729260571</v>
      </c>
      <c r="P234" s="23" t="n">
        <v>145.61865262475</v>
      </c>
      <c r="Q234" s="23" t="n">
        <v>88.1971001302686</v>
      </c>
      <c r="R234" s="23"/>
    </row>
    <row r="235" s="24" customFormat="true" ht="12" hidden="false" customHeight="false" outlineLevel="0" collapsed="false">
      <c r="A235" s="20" t="n">
        <v>38219</v>
      </c>
      <c r="B235" s="21" t="n">
        <v>127.314580233481</v>
      </c>
      <c r="C235" s="21" t="n">
        <v>154.850590572707</v>
      </c>
      <c r="D235" s="21" t="n">
        <v>76.4349062537952</v>
      </c>
      <c r="E235" s="21" t="n">
        <v>159.382120072377</v>
      </c>
      <c r="F235" s="21"/>
      <c r="G235" s="22" t="n">
        <v>38219</v>
      </c>
      <c r="H235" s="23" t="n">
        <v>28.2470859009775</v>
      </c>
      <c r="I235" s="23" t="n">
        <v>34.5197380203466</v>
      </c>
      <c r="J235" s="23" t="n">
        <v>20.2678200828904</v>
      </c>
      <c r="K235" s="23" t="n">
        <v>23.6417506758607</v>
      </c>
      <c r="L235" s="23"/>
      <c r="M235" s="22" t="n">
        <v>38219</v>
      </c>
      <c r="N235" s="23" t="n">
        <v>112.086989757927</v>
      </c>
      <c r="O235" s="23" t="n">
        <v>84.7910917877079</v>
      </c>
      <c r="P235" s="23" t="n">
        <v>145.316347492498</v>
      </c>
      <c r="Q235" s="23" t="n">
        <v>88.1786892723403</v>
      </c>
      <c r="R235" s="23"/>
    </row>
    <row r="236" s="24" customFormat="true" ht="12" hidden="false" customHeight="false" outlineLevel="0" collapsed="false">
      <c r="A236" s="20" t="n">
        <v>38220</v>
      </c>
      <c r="B236" s="21" t="n">
        <v>127.621708469192</v>
      </c>
      <c r="C236" s="21" t="n">
        <v>154.942324500205</v>
      </c>
      <c r="D236" s="21" t="n">
        <v>76.2535802626439</v>
      </c>
      <c r="E236" s="21" t="n">
        <v>159.783715340895</v>
      </c>
      <c r="F236" s="21"/>
      <c r="G236" s="22" t="n">
        <v>38220</v>
      </c>
      <c r="H236" s="23" t="n">
        <v>28.2387909127054</v>
      </c>
      <c r="I236" s="23" t="n">
        <v>34.4612842091005</v>
      </c>
      <c r="J236" s="23" t="n">
        <v>20.2441581517351</v>
      </c>
      <c r="K236" s="23" t="n">
        <v>23.6187138878428</v>
      </c>
      <c r="L236" s="23"/>
      <c r="M236" s="22" t="n">
        <v>38220</v>
      </c>
      <c r="N236" s="23" t="n">
        <v>112.07451132389</v>
      </c>
      <c r="O236" s="23" t="n">
        <v>84.8761887449254</v>
      </c>
      <c r="P236" s="23" t="n">
        <v>145.015039241087</v>
      </c>
      <c r="Q236" s="23" t="n">
        <v>88.0714563326575</v>
      </c>
      <c r="R236" s="23"/>
    </row>
    <row r="237" s="24" customFormat="true" ht="12" hidden="false" customHeight="false" outlineLevel="0" collapsed="false">
      <c r="A237" s="20" t="n">
        <v>38221</v>
      </c>
      <c r="B237" s="21" t="n">
        <v>128.021424195159</v>
      </c>
      <c r="C237" s="21" t="n">
        <v>155.643707533168</v>
      </c>
      <c r="D237" s="21" t="n">
        <v>76.0624466077122</v>
      </c>
      <c r="E237" s="21" t="n">
        <v>160.31055922902</v>
      </c>
      <c r="F237" s="21"/>
      <c r="G237" s="22" t="n">
        <v>38221</v>
      </c>
      <c r="H237" s="23" t="n">
        <v>28.2702480196491</v>
      </c>
      <c r="I237" s="23" t="n">
        <v>34.928116327865</v>
      </c>
      <c r="J237" s="23" t="n">
        <v>20.21865056353</v>
      </c>
      <c r="K237" s="23" t="n">
        <v>23.6088976519135</v>
      </c>
      <c r="L237" s="23"/>
      <c r="M237" s="22" t="n">
        <v>38221</v>
      </c>
      <c r="N237" s="23" t="n">
        <v>112.096523948212</v>
      </c>
      <c r="O237" s="23" t="n">
        <v>84.9187081284843</v>
      </c>
      <c r="P237" s="23" t="n">
        <v>145.194633373704</v>
      </c>
      <c r="Q237" s="23" t="n">
        <v>88.0964598522772</v>
      </c>
      <c r="R237" s="23"/>
    </row>
    <row r="238" s="24" customFormat="true" ht="12" hidden="false" customHeight="false" outlineLevel="0" collapsed="false">
      <c r="A238" s="20" t="n">
        <v>38222</v>
      </c>
      <c r="B238" s="21" t="n">
        <v>128.374336225053</v>
      </c>
      <c r="C238" s="21" t="n">
        <v>156.001350098216</v>
      </c>
      <c r="D238" s="21" t="n">
        <v>75.8751627842886</v>
      </c>
      <c r="E238" s="21" t="n">
        <v>161.057174654837</v>
      </c>
      <c r="F238" s="21"/>
      <c r="G238" s="22" t="n">
        <v>38222</v>
      </c>
      <c r="H238" s="23" t="n">
        <v>28.2749906287419</v>
      </c>
      <c r="I238" s="23" t="n">
        <v>34.9722520030656</v>
      </c>
      <c r="J238" s="23" t="n">
        <v>20.2318546451706</v>
      </c>
      <c r="K238" s="23" t="n">
        <v>23.5902294067661</v>
      </c>
      <c r="L238" s="23"/>
      <c r="M238" s="22" t="n">
        <v>38222</v>
      </c>
      <c r="N238" s="23" t="n">
        <v>112.100916926119</v>
      </c>
      <c r="O238" s="23" t="n">
        <v>85.0338589202919</v>
      </c>
      <c r="P238" s="23" t="n">
        <v>145.016198585884</v>
      </c>
      <c r="Q238" s="23" t="n">
        <v>88.1617446652701</v>
      </c>
      <c r="R238" s="23"/>
    </row>
    <row r="239" s="24" customFormat="true" ht="12" hidden="false" customHeight="false" outlineLevel="0" collapsed="false">
      <c r="A239" s="20" t="n">
        <v>38223</v>
      </c>
      <c r="B239" s="21" t="n">
        <v>128.797077967224</v>
      </c>
      <c r="C239" s="21" t="n">
        <v>155.836192504012</v>
      </c>
      <c r="D239" s="21" t="n">
        <v>75.7245009841302</v>
      </c>
      <c r="E239" s="21" t="n">
        <v>161.425029222295</v>
      </c>
      <c r="F239" s="21"/>
      <c r="G239" s="22" t="n">
        <v>38223</v>
      </c>
      <c r="H239" s="23" t="n">
        <v>28.2707310224329</v>
      </c>
      <c r="I239" s="23" t="n">
        <v>34.977030596273</v>
      </c>
      <c r="J239" s="23" t="n">
        <v>20.2298658976368</v>
      </c>
      <c r="K239" s="23" t="n">
        <v>23.5738677800621</v>
      </c>
      <c r="L239" s="23"/>
      <c r="M239" s="22" t="n">
        <v>38223</v>
      </c>
      <c r="N239" s="23" t="n">
        <v>112.147340882332</v>
      </c>
      <c r="O239" s="23" t="n">
        <v>85.1532239723235</v>
      </c>
      <c r="P239" s="23" t="n">
        <v>144.846835363035</v>
      </c>
      <c r="Q239" s="23" t="n">
        <v>88.04397932005</v>
      </c>
      <c r="R239" s="23"/>
    </row>
    <row r="240" s="24" customFormat="true" ht="12" hidden="false" customHeight="false" outlineLevel="0" collapsed="false">
      <c r="A240" s="20" t="n">
        <v>38224</v>
      </c>
      <c r="B240" s="21" t="n">
        <v>129.209596662757</v>
      </c>
      <c r="C240" s="21" t="n">
        <v>155.986288490312</v>
      </c>
      <c r="D240" s="21" t="n">
        <v>75.6531272268537</v>
      </c>
      <c r="E240" s="21" t="n">
        <v>161.561295821379</v>
      </c>
      <c r="F240" s="21"/>
      <c r="G240" s="22" t="n">
        <v>38224</v>
      </c>
      <c r="H240" s="23" t="n">
        <v>28.2625490899485</v>
      </c>
      <c r="I240" s="23" t="n">
        <v>34.9459038848963</v>
      </c>
      <c r="J240" s="23" t="n">
        <v>20.2176537044529</v>
      </c>
      <c r="K240" s="23" t="n">
        <v>23.5479203681832</v>
      </c>
      <c r="L240" s="23"/>
      <c r="M240" s="22" t="n">
        <v>38224</v>
      </c>
      <c r="N240" s="23" t="n">
        <v>112.168375403751</v>
      </c>
      <c r="O240" s="23" t="n">
        <v>85.1762101474231</v>
      </c>
      <c r="P240" s="23" t="n">
        <v>144.650585395249</v>
      </c>
      <c r="Q240" s="23" t="n">
        <v>87.9782571184939</v>
      </c>
      <c r="R240" s="23"/>
    </row>
    <row r="241" s="24" customFormat="true" ht="12" hidden="false" customHeight="false" outlineLevel="0" collapsed="false">
      <c r="A241" s="20" t="n">
        <v>38225</v>
      </c>
      <c r="B241" s="21" t="n">
        <v>129.700090609983</v>
      </c>
      <c r="C241" s="21" t="n">
        <v>157.034740042002</v>
      </c>
      <c r="D241" s="21" t="n">
        <v>76.3144798435128</v>
      </c>
      <c r="E241" s="21" t="n">
        <v>161.560442569365</v>
      </c>
      <c r="F241" s="21"/>
      <c r="G241" s="22" t="n">
        <v>38225</v>
      </c>
      <c r="H241" s="23" t="n">
        <v>28.2648079709444</v>
      </c>
      <c r="I241" s="23" t="n">
        <v>34.9141984063883</v>
      </c>
      <c r="J241" s="23" t="n">
        <v>20.2084784481993</v>
      </c>
      <c r="K241" s="23" t="n">
        <v>23.5639038335318</v>
      </c>
      <c r="L241" s="23"/>
      <c r="M241" s="22" t="n">
        <v>38225</v>
      </c>
      <c r="N241" s="23" t="n">
        <v>112.220451097713</v>
      </c>
      <c r="O241" s="23" t="n">
        <v>85.1595246468203</v>
      </c>
      <c r="P241" s="23" t="n">
        <v>144.597634259049</v>
      </c>
      <c r="Q241" s="23" t="n">
        <v>87.9594814388232</v>
      </c>
      <c r="R241" s="23"/>
    </row>
    <row r="242" s="24" customFormat="true" ht="12" hidden="false" customHeight="false" outlineLevel="0" collapsed="false">
      <c r="A242" s="20" t="n">
        <v>38226</v>
      </c>
      <c r="B242" s="21" t="n">
        <v>130.172341411858</v>
      </c>
      <c r="C242" s="21" t="n">
        <v>156.993682748738</v>
      </c>
      <c r="D242" s="21" t="n">
        <v>76.7594010526563</v>
      </c>
      <c r="E242" s="21" t="n">
        <v>161.543007664114</v>
      </c>
      <c r="F242" s="21"/>
      <c r="G242" s="22" t="n">
        <v>38226</v>
      </c>
      <c r="H242" s="23" t="n">
        <v>28.2639732165048</v>
      </c>
      <c r="I242" s="23" t="n">
        <v>34.9233440197507</v>
      </c>
      <c r="J242" s="23" t="n">
        <v>20.193003572987</v>
      </c>
      <c r="K242" s="23" t="n">
        <v>23.5623846657683</v>
      </c>
      <c r="L242" s="23"/>
      <c r="M242" s="22" t="n">
        <v>38226</v>
      </c>
      <c r="N242" s="23" t="n">
        <v>112.272189881323</v>
      </c>
      <c r="O242" s="23" t="n">
        <v>85.2166849810006</v>
      </c>
      <c r="P242" s="23" t="n">
        <v>144.485465593533</v>
      </c>
      <c r="Q242" s="23" t="n">
        <v>88.0664063051648</v>
      </c>
      <c r="R242" s="23"/>
    </row>
    <row r="243" s="24" customFormat="true" ht="12" hidden="false" customHeight="false" outlineLevel="0" collapsed="false">
      <c r="A243" s="20" t="n">
        <v>38227</v>
      </c>
      <c r="B243" s="21" t="n">
        <v>130.53078296222</v>
      </c>
      <c r="C243" s="21" t="n">
        <v>157.338608697085</v>
      </c>
      <c r="D243" s="21" t="n">
        <v>77.0591195802901</v>
      </c>
      <c r="E243" s="21" t="n">
        <v>161.470231753905</v>
      </c>
      <c r="F243" s="21"/>
      <c r="G243" s="22" t="n">
        <v>38227</v>
      </c>
      <c r="H243" s="23" t="n">
        <v>28.2669262604833</v>
      </c>
      <c r="I243" s="23" t="n">
        <v>34.9107467530017</v>
      </c>
      <c r="J243" s="23" t="n">
        <v>20.172218032145</v>
      </c>
      <c r="K243" s="23" t="n">
        <v>23.5436523155306</v>
      </c>
      <c r="L243" s="23"/>
      <c r="M243" s="22" t="n">
        <v>38227</v>
      </c>
      <c r="N243" s="23" t="n">
        <v>112.261870742439</v>
      </c>
      <c r="O243" s="23" t="n">
        <v>85.2900552476296</v>
      </c>
      <c r="P243" s="23" t="n">
        <v>144.321232411926</v>
      </c>
      <c r="Q243" s="23" t="n">
        <v>88.0537813137793</v>
      </c>
      <c r="R243" s="23"/>
    </row>
    <row r="244" s="24" customFormat="true" ht="12" hidden="false" customHeight="false" outlineLevel="0" collapsed="false">
      <c r="A244" s="20" t="n">
        <v>38228</v>
      </c>
      <c r="B244" s="21" t="n">
        <v>130.883865350387</v>
      </c>
      <c r="C244" s="21" t="n">
        <v>158.24053682685</v>
      </c>
      <c r="D244" s="21" t="n">
        <v>77.0163810820865</v>
      </c>
      <c r="E244" s="21" t="n">
        <v>161.488182454037</v>
      </c>
      <c r="F244" s="21"/>
      <c r="G244" s="22" t="n">
        <v>38228</v>
      </c>
      <c r="H244" s="23" t="n">
        <v>28.2805524601543</v>
      </c>
      <c r="I244" s="23" t="n">
        <v>35.1633992561013</v>
      </c>
      <c r="J244" s="23" t="n">
        <v>20.1660403183809</v>
      </c>
      <c r="K244" s="23" t="n">
        <v>23.5487927754268</v>
      </c>
      <c r="L244" s="23"/>
      <c r="M244" s="22" t="n">
        <v>38228</v>
      </c>
      <c r="N244" s="23" t="n">
        <v>112.279622208102</v>
      </c>
      <c r="O244" s="23" t="n">
        <v>85.2615790929824</v>
      </c>
      <c r="P244" s="23" t="n">
        <v>144.25868623529</v>
      </c>
      <c r="Q244" s="23" t="n">
        <v>87.9731277978344</v>
      </c>
      <c r="R244" s="23"/>
    </row>
    <row r="245" s="24" customFormat="true" ht="12" hidden="false" customHeight="false" outlineLevel="0" collapsed="false">
      <c r="A245" s="20" t="n">
        <v>38229</v>
      </c>
      <c r="B245" s="21" t="n">
        <v>131.153225246868</v>
      </c>
      <c r="C245" s="21" t="n">
        <v>158.507392582223</v>
      </c>
      <c r="D245" s="21" t="n">
        <v>76.8943997212817</v>
      </c>
      <c r="E245" s="21" t="n">
        <v>161.937989052965</v>
      </c>
      <c r="F245" s="21"/>
      <c r="G245" s="22" t="n">
        <v>38229</v>
      </c>
      <c r="H245" s="23" t="n">
        <v>28.2652430797552</v>
      </c>
      <c r="I245" s="23" t="n">
        <v>35.3366909947125</v>
      </c>
      <c r="J245" s="23" t="n">
        <v>20.1454599532862</v>
      </c>
      <c r="K245" s="23" t="n">
        <v>23.5599298895525</v>
      </c>
      <c r="L245" s="23"/>
      <c r="M245" s="22" t="n">
        <v>38229</v>
      </c>
      <c r="N245" s="23" t="n">
        <v>112.336244447056</v>
      </c>
      <c r="O245" s="23" t="n">
        <v>85.2053525937434</v>
      </c>
      <c r="P245" s="23" t="n">
        <v>144.567219389407</v>
      </c>
      <c r="Q245" s="23" t="n">
        <v>87.9032854853463</v>
      </c>
      <c r="R245" s="23"/>
    </row>
    <row r="246" s="24" customFormat="true" ht="12" hidden="false" customHeight="false" outlineLevel="0" collapsed="false">
      <c r="A246" s="20" t="n">
        <v>38230</v>
      </c>
      <c r="B246" s="21" t="n">
        <v>131.545467913207</v>
      </c>
      <c r="C246" s="21" t="n">
        <v>159.61885602415</v>
      </c>
      <c r="D246" s="21" t="n">
        <v>76.7444444444445</v>
      </c>
      <c r="E246" s="21" t="n">
        <v>162.516778266096</v>
      </c>
      <c r="F246" s="21"/>
      <c r="G246" s="22" t="n">
        <v>38230</v>
      </c>
      <c r="H246" s="23" t="n">
        <v>28.2447919841093</v>
      </c>
      <c r="I246" s="23" t="n">
        <v>35.3860461758042</v>
      </c>
      <c r="J246" s="23" t="n">
        <v>20.1886071992315</v>
      </c>
      <c r="K246" s="23" t="n">
        <v>23.5479240684437</v>
      </c>
      <c r="L246" s="23"/>
      <c r="M246" s="22" t="n">
        <v>38230</v>
      </c>
      <c r="N246" s="23" t="n">
        <v>112.329551417829</v>
      </c>
      <c r="O246" s="23" t="n">
        <v>85.2126443020908</v>
      </c>
      <c r="P246" s="23" t="n">
        <v>144.556472101881</v>
      </c>
      <c r="Q246" s="23" t="n">
        <v>87.8487496345377</v>
      </c>
      <c r="R246" s="23"/>
    </row>
    <row r="247" s="24" customFormat="true" ht="12" hidden="false" customHeight="false" outlineLevel="0" collapsed="false">
      <c r="A247" s="20" t="n">
        <v>38231</v>
      </c>
      <c r="B247" s="21" t="n">
        <v>131.886418490666</v>
      </c>
      <c r="C247" s="21" t="n">
        <v>160.628808479764</v>
      </c>
      <c r="D247" s="21" t="n">
        <v>76.6007080649525</v>
      </c>
      <c r="E247" s="21" t="n">
        <v>162.969686023164</v>
      </c>
      <c r="F247" s="21"/>
      <c r="G247" s="22" t="n">
        <v>38231</v>
      </c>
      <c r="H247" s="23" t="n">
        <v>28.2291526963464</v>
      </c>
      <c r="I247" s="23" t="n">
        <v>35.3976319377944</v>
      </c>
      <c r="J247" s="23" t="n">
        <v>20.1727788862693</v>
      </c>
      <c r="K247" s="23" t="n">
        <v>23.6616127501767</v>
      </c>
      <c r="L247" s="23"/>
      <c r="M247" s="22" t="n">
        <v>38231</v>
      </c>
      <c r="N247" s="23" t="n">
        <v>112.315538976178</v>
      </c>
      <c r="O247" s="23" t="n">
        <v>85.2687384236449</v>
      </c>
      <c r="P247" s="23" t="n">
        <v>144.436722396121</v>
      </c>
      <c r="Q247" s="23" t="n">
        <v>87.7374040152668</v>
      </c>
      <c r="R247" s="23"/>
    </row>
    <row r="248" s="24" customFormat="true" ht="12" hidden="false" customHeight="false" outlineLevel="0" collapsed="false">
      <c r="A248" s="20" t="n">
        <v>38232</v>
      </c>
      <c r="B248" s="21" t="n">
        <v>132.378633581888</v>
      </c>
      <c r="C248" s="21" t="n">
        <v>162.696546648195</v>
      </c>
      <c r="D248" s="21" t="n">
        <v>76.7552615011904</v>
      </c>
      <c r="E248" s="21" t="n">
        <v>163.321328927394</v>
      </c>
      <c r="F248" s="21"/>
      <c r="G248" s="22" t="n">
        <v>38232</v>
      </c>
      <c r="H248" s="23" t="n">
        <v>28.2014988933134</v>
      </c>
      <c r="I248" s="23" t="n">
        <v>35.3271700388899</v>
      </c>
      <c r="J248" s="23" t="n">
        <v>20.1697725438093</v>
      </c>
      <c r="K248" s="23" t="n">
        <v>23.7098989214828</v>
      </c>
      <c r="L248" s="23"/>
      <c r="M248" s="22" t="n">
        <v>38232</v>
      </c>
      <c r="N248" s="23" t="n">
        <v>112.258353490601</v>
      </c>
      <c r="O248" s="23" t="n">
        <v>85.2548862817361</v>
      </c>
      <c r="P248" s="23" t="n">
        <v>144.298419634527</v>
      </c>
      <c r="Q248" s="23" t="n">
        <v>87.7851340642786</v>
      </c>
      <c r="R248" s="23"/>
    </row>
    <row r="249" s="24" customFormat="true" ht="12" hidden="false" customHeight="false" outlineLevel="0" collapsed="false">
      <c r="A249" s="20" t="n">
        <v>38233</v>
      </c>
      <c r="B249" s="21" t="n">
        <v>132.718422664943</v>
      </c>
      <c r="C249" s="21" t="n">
        <v>163.619011611808</v>
      </c>
      <c r="D249" s="21" t="n">
        <v>76.7877497549421</v>
      </c>
      <c r="E249" s="21" t="n">
        <v>163.665721202048</v>
      </c>
      <c r="F249" s="21"/>
      <c r="G249" s="22" t="n">
        <v>38233</v>
      </c>
      <c r="H249" s="23" t="n">
        <v>28.2060485150918</v>
      </c>
      <c r="I249" s="23" t="n">
        <v>35.2929267242672</v>
      </c>
      <c r="J249" s="23" t="n">
        <v>20.1509922765268</v>
      </c>
      <c r="K249" s="23" t="n">
        <v>23.7001644176271</v>
      </c>
      <c r="L249" s="23"/>
      <c r="M249" s="22" t="n">
        <v>38233</v>
      </c>
      <c r="N249" s="23" t="n">
        <v>112.204279144742</v>
      </c>
      <c r="O249" s="23" t="n">
        <v>85.3030098301535</v>
      </c>
      <c r="P249" s="23" t="n">
        <v>144.07802572501</v>
      </c>
      <c r="Q249" s="23" t="n">
        <v>87.8577943341505</v>
      </c>
      <c r="R249" s="23"/>
    </row>
    <row r="250" s="24" customFormat="true" ht="12" hidden="false" customHeight="false" outlineLevel="0" collapsed="false">
      <c r="A250" s="20" t="n">
        <v>38234</v>
      </c>
      <c r="B250" s="21" t="n">
        <v>133.061444448817</v>
      </c>
      <c r="C250" s="21" t="n">
        <v>163.766091357323</v>
      </c>
      <c r="D250" s="21" t="n">
        <v>76.7169913202306</v>
      </c>
      <c r="E250" s="21" t="n">
        <v>164.062534026481</v>
      </c>
      <c r="F250" s="21"/>
      <c r="G250" s="22" t="n">
        <v>38234</v>
      </c>
      <c r="H250" s="23" t="n">
        <v>28.1892774917652</v>
      </c>
      <c r="I250" s="23" t="n">
        <v>35.2466700077614</v>
      </c>
      <c r="J250" s="23" t="n">
        <v>20.1256218039369</v>
      </c>
      <c r="K250" s="23" t="n">
        <v>23.7460131161338</v>
      </c>
      <c r="L250" s="23"/>
      <c r="M250" s="22" t="n">
        <v>38234</v>
      </c>
      <c r="N250" s="23" t="n">
        <v>112.172341880592</v>
      </c>
      <c r="O250" s="23" t="n">
        <v>85.306954291318</v>
      </c>
      <c r="P250" s="23" t="n">
        <v>144.034834575397</v>
      </c>
      <c r="Q250" s="23" t="n">
        <v>87.7763536296131</v>
      </c>
      <c r="R250" s="23"/>
    </row>
    <row r="251" s="24" customFormat="true" ht="12" hidden="false" customHeight="false" outlineLevel="0" collapsed="false">
      <c r="A251" s="20" t="n">
        <v>38235</v>
      </c>
      <c r="B251" s="21" t="n">
        <v>133.347308659774</v>
      </c>
      <c r="C251" s="21" t="n">
        <v>163.872114339208</v>
      </c>
      <c r="D251" s="21" t="n">
        <v>78.4786458139284</v>
      </c>
      <c r="E251" s="21" t="n">
        <v>164.609156406468</v>
      </c>
      <c r="F251" s="21"/>
      <c r="G251" s="22" t="n">
        <v>38235</v>
      </c>
      <c r="H251" s="23" t="n">
        <v>28.1697154951127</v>
      </c>
      <c r="I251" s="23" t="n">
        <v>35.1952034822521</v>
      </c>
      <c r="J251" s="23" t="n">
        <v>20.0965574771196</v>
      </c>
      <c r="K251" s="23" t="n">
        <v>23.728696736744</v>
      </c>
      <c r="L251" s="23"/>
      <c r="M251" s="22" t="n">
        <v>38235</v>
      </c>
      <c r="N251" s="23" t="n">
        <v>112.134844091945</v>
      </c>
      <c r="O251" s="23" t="n">
        <v>85.218108184561</v>
      </c>
      <c r="P251" s="23" t="n">
        <v>144.160924376319</v>
      </c>
      <c r="Q251" s="23" t="n">
        <v>87.6597477858256</v>
      </c>
      <c r="R251" s="23"/>
    </row>
    <row r="252" s="24" customFormat="true" ht="12" hidden="false" customHeight="false" outlineLevel="0" collapsed="false">
      <c r="A252" s="20" t="n">
        <v>38236</v>
      </c>
      <c r="B252" s="21" t="n">
        <v>133.657229311067</v>
      </c>
      <c r="C252" s="21" t="n">
        <v>164.279311178882</v>
      </c>
      <c r="D252" s="21" t="n">
        <v>79.4491268285562</v>
      </c>
      <c r="E252" s="21" t="n">
        <v>165.074350324289</v>
      </c>
      <c r="F252" s="21"/>
      <c r="G252" s="22" t="n">
        <v>38236</v>
      </c>
      <c r="H252" s="23" t="n">
        <v>28.1348619284236</v>
      </c>
      <c r="I252" s="23" t="n">
        <v>35.1399780761917</v>
      </c>
      <c r="J252" s="23" t="n">
        <v>20.0601752765717</v>
      </c>
      <c r="K252" s="23" t="n">
        <v>23.7383555616617</v>
      </c>
      <c r="L252" s="23"/>
      <c r="M252" s="22" t="n">
        <v>38236</v>
      </c>
      <c r="N252" s="23" t="n">
        <v>112.1379320178</v>
      </c>
      <c r="O252" s="23" t="n">
        <v>85.2269301304503</v>
      </c>
      <c r="P252" s="23" t="n">
        <v>144.537642398903</v>
      </c>
      <c r="Q252" s="23" t="n">
        <v>87.5788654956461</v>
      </c>
      <c r="R252" s="23"/>
    </row>
    <row r="253" s="24" customFormat="true" ht="12" hidden="false" customHeight="false" outlineLevel="0" collapsed="false">
      <c r="A253" s="20" t="n">
        <v>38237</v>
      </c>
      <c r="B253" s="21" t="n">
        <v>134.007073673655</v>
      </c>
      <c r="C253" s="21" t="n">
        <v>164.091341777605</v>
      </c>
      <c r="D253" s="21" t="n">
        <v>79.5937833486679</v>
      </c>
      <c r="E253" s="21" t="n">
        <v>165.439907532</v>
      </c>
      <c r="F253" s="21"/>
      <c r="G253" s="22" t="n">
        <v>38237</v>
      </c>
      <c r="H253" s="23" t="n">
        <v>28.1083668050669</v>
      </c>
      <c r="I253" s="23" t="n">
        <v>35.0714014152832</v>
      </c>
      <c r="J253" s="23" t="n">
        <v>20.0184170833232</v>
      </c>
      <c r="K253" s="23" t="n">
        <v>23.7613229064978</v>
      </c>
      <c r="L253" s="23"/>
      <c r="M253" s="22" t="n">
        <v>38237</v>
      </c>
      <c r="N253" s="23" t="n">
        <v>112.163526194541</v>
      </c>
      <c r="O253" s="23" t="n">
        <v>85.2932357372364</v>
      </c>
      <c r="P253" s="23" t="n">
        <v>145.041876320301</v>
      </c>
      <c r="Q253" s="23" t="n">
        <v>87.5327685284857</v>
      </c>
      <c r="R253" s="23"/>
    </row>
    <row r="254" s="24" customFormat="true" ht="12" hidden="false" customHeight="false" outlineLevel="0" collapsed="false">
      <c r="A254" s="20" t="n">
        <v>38238</v>
      </c>
      <c r="B254" s="21" t="n">
        <v>134.307283147363</v>
      </c>
      <c r="C254" s="21" t="n">
        <v>163.628113246445</v>
      </c>
      <c r="D254" s="21" t="n">
        <v>79.6221345809137</v>
      </c>
      <c r="E254" s="21" t="n">
        <v>165.525508903216</v>
      </c>
      <c r="F254" s="21"/>
      <c r="G254" s="22" t="n">
        <v>38238</v>
      </c>
      <c r="H254" s="23" t="n">
        <v>28.0833262897112</v>
      </c>
      <c r="I254" s="23" t="n">
        <v>35.0106485562819</v>
      </c>
      <c r="J254" s="23" t="n">
        <v>19.9809106033946</v>
      </c>
      <c r="K254" s="23" t="n">
        <v>23.8035128028612</v>
      </c>
      <c r="L254" s="23"/>
      <c r="M254" s="22" t="n">
        <v>38238</v>
      </c>
      <c r="N254" s="23" t="n">
        <v>112.197562838568</v>
      </c>
      <c r="O254" s="23" t="n">
        <v>85.2662434174104</v>
      </c>
      <c r="P254" s="23" t="n">
        <v>145.548821963297</v>
      </c>
      <c r="Q254" s="23" t="n">
        <v>87.7334130972901</v>
      </c>
      <c r="R254" s="23"/>
    </row>
    <row r="255" s="24" customFormat="true" ht="12" hidden="false" customHeight="false" outlineLevel="0" collapsed="false">
      <c r="A255" s="20" t="n">
        <v>38239</v>
      </c>
      <c r="B255" s="21" t="n">
        <v>134.633176021598</v>
      </c>
      <c r="C255" s="21" t="n">
        <v>164.08361177379</v>
      </c>
      <c r="D255" s="21" t="n">
        <v>80.0131603981569</v>
      </c>
      <c r="E255" s="21" t="n">
        <v>165.737794222483</v>
      </c>
      <c r="F255" s="21"/>
      <c r="G255" s="22" t="n">
        <v>38239</v>
      </c>
      <c r="H255" s="23" t="n">
        <v>28.0759816817123</v>
      </c>
      <c r="I255" s="23" t="n">
        <v>34.9692680325789</v>
      </c>
      <c r="J255" s="23" t="n">
        <v>19.9912279564365</v>
      </c>
      <c r="K255" s="23" t="n">
        <v>23.8254540458394</v>
      </c>
      <c r="L255" s="23"/>
      <c r="M255" s="22" t="n">
        <v>38239</v>
      </c>
      <c r="N255" s="23" t="n">
        <v>112.215672018635</v>
      </c>
      <c r="O255" s="23" t="n">
        <v>85.2927725171391</v>
      </c>
      <c r="P255" s="23" t="n">
        <v>145.907824928428</v>
      </c>
      <c r="Q255" s="23" t="n">
        <v>87.7706593722449</v>
      </c>
      <c r="R255" s="23"/>
    </row>
    <row r="256" s="24" customFormat="true" ht="12" hidden="false" customHeight="false" outlineLevel="0" collapsed="false">
      <c r="A256" s="20" t="n">
        <v>38240</v>
      </c>
      <c r="B256" s="21" t="n">
        <v>134.993545216332</v>
      </c>
      <c r="C256" s="21" t="n">
        <v>163.989044764259</v>
      </c>
      <c r="D256" s="21" t="n">
        <v>80.6096327228129</v>
      </c>
      <c r="E256" s="21" t="n">
        <v>166.032764481355</v>
      </c>
      <c r="F256" s="21"/>
      <c r="G256" s="22" t="n">
        <v>38240</v>
      </c>
      <c r="H256" s="23" t="n">
        <v>28.0743931764253</v>
      </c>
      <c r="I256" s="23" t="n">
        <v>34.9637878606006</v>
      </c>
      <c r="J256" s="23" t="n">
        <v>20.0419784743179</v>
      </c>
      <c r="K256" s="23" t="n">
        <v>23.8026557142204</v>
      </c>
      <c r="L256" s="23"/>
      <c r="M256" s="22" t="n">
        <v>38240</v>
      </c>
      <c r="N256" s="23" t="n">
        <v>112.247855800732</v>
      </c>
      <c r="O256" s="23" t="n">
        <v>85.4166905513994</v>
      </c>
      <c r="P256" s="23" t="n">
        <v>146.136791795328</v>
      </c>
      <c r="Q256" s="23" t="n">
        <v>87.8386874343891</v>
      </c>
      <c r="R256" s="23"/>
    </row>
    <row r="257" s="24" customFormat="true" ht="12" hidden="false" customHeight="false" outlineLevel="0" collapsed="false">
      <c r="A257" s="20" t="n">
        <v>38241</v>
      </c>
      <c r="B257" s="21" t="n">
        <v>135.285664839027</v>
      </c>
      <c r="C257" s="21" t="n">
        <v>163.863119578975</v>
      </c>
      <c r="D257" s="21" t="n">
        <v>80.6892414783969</v>
      </c>
      <c r="E257" s="21" t="n">
        <v>166.173682440808</v>
      </c>
      <c r="F257" s="21"/>
      <c r="G257" s="22" t="n">
        <v>38241</v>
      </c>
      <c r="H257" s="23" t="n">
        <v>28.0724316972068</v>
      </c>
      <c r="I257" s="23" t="n">
        <v>34.9432363130612</v>
      </c>
      <c r="J257" s="23" t="n">
        <v>20.0332324348836</v>
      </c>
      <c r="K257" s="23" t="n">
        <v>23.7968923032991</v>
      </c>
      <c r="L257" s="23"/>
      <c r="M257" s="22" t="n">
        <v>38241</v>
      </c>
      <c r="N257" s="23" t="n">
        <v>112.268681552517</v>
      </c>
      <c r="O257" s="23" t="n">
        <v>85.4961112199541</v>
      </c>
      <c r="P257" s="23" t="n">
        <v>146.168308384249</v>
      </c>
      <c r="Q257" s="23" t="n">
        <v>87.8074851099437</v>
      </c>
      <c r="R257" s="23"/>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77" zoomScaleNormal="77" zoomScalePageLayoutView="100" workbookViewId="0">
      <selection pane="topLeft" activeCell="V13" activeCellId="0" sqref="V13"/>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Julián Eli Gutiérrez Hernández</cp:lastModifiedBy>
  <cp:lastPrinted>2005-02-11T16:05:00Z</cp:lastPrinted>
  <dcterms:modified xsi:type="dcterms:W3CDTF">2025-07-04T13:16:34Z</dcterms:modified>
  <cp:revision>0</cp:revision>
  <dc:subject/>
  <dc:title/>
</cp:coreProperties>
</file>