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os" sheetId="1" state="visible" r:id="rId2"/>
    <sheet name="Gráficos" sheetId="2" state="visible" r:id="rId3"/>
  </sheets>
  <definedNames>
    <definedName function="false" hidden="false" localSheetId="1" name="_xlnm.Print_Area" vbProcedure="false">Gráficos!$A$1:$S$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4.8"/>
      <color rgb="FF000000"/>
      <name val="Century Gothic"/>
      <family val="2"/>
    </font>
    <font>
      <b val="true"/>
      <sz val="10"/>
      <color rgb="FF000000"/>
      <name val="Arial"/>
      <family val="2"/>
    </font>
    <font>
      <sz val="12"/>
      <color rgb="FF000000"/>
      <name val="Century Gothic"/>
      <family val="2"/>
    </font>
    <font>
      <b val="true"/>
      <sz val="24"/>
      <color rgb="FF808080"/>
      <name val="Verdana"/>
      <family val="2"/>
    </font>
    <font>
      <sz val="18"/>
      <color rgb="FF808080"/>
      <name val="Verdana"/>
      <family val="2"/>
    </font>
    <font>
      <b val="true"/>
      <sz val="20"/>
      <color rgb="FF0066CC"/>
      <name val="Century Gothic"/>
      <family val="2"/>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255005634047"/>
          <c:y val="0.0202101859337106"/>
        </c:manualLayout>
      </c:layout>
      <c:overlay val="0"/>
      <c:spPr>
        <a:noFill/>
        <a:ln w="0">
          <a:noFill/>
        </a:ln>
      </c:spPr>
    </c:title>
    <c:autoTitleDeleted val="0"/>
    <c:plotArea>
      <c:layout>
        <c:manualLayout>
          <c:xMode val="edge"/>
          <c:yMode val="edge"/>
          <c:x val="0.0531333968969403"/>
          <c:y val="0.163971975208839"/>
          <c:w val="0.941969316113374"/>
          <c:h val="0.756332524925896"/>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23433655257</c:v>
                </c:pt>
                <c:pt idx="152">
                  <c:v>222.920371523085</c:v>
                </c:pt>
                <c:pt idx="153">
                  <c:v>223.134603055067</c:v>
                </c:pt>
                <c:pt idx="154">
                  <c:v>223.634347417313</c:v>
                </c:pt>
                <c:pt idx="155">
                  <c:v>224.358411397464</c:v>
                </c:pt>
                <c:pt idx="156">
                  <c:v>224.182592685313</c:v>
                </c:pt>
                <c:pt idx="157">
                  <c:v>223.485134806298</c:v>
                </c:pt>
                <c:pt idx="158">
                  <c:v>223.460584811827</c:v>
                </c:pt>
                <c:pt idx="159">
                  <c:v>225.316700479567</c:v>
                </c:pt>
                <c:pt idx="160">
                  <c:v>227.536209547154</c:v>
                </c:pt>
                <c:pt idx="161">
                  <c:v>228.820126975434</c:v>
                </c:pt>
                <c:pt idx="162">
                  <c:v>229.714891213916</c:v>
                </c:pt>
                <c:pt idx="163">
                  <c:v>230.399503587221</c:v>
                </c:pt>
                <c:pt idx="164">
                  <c:v>231.002107246134</c:v>
                </c:pt>
                <c:pt idx="165">
                  <c:v>230.910880728223</c:v>
                </c:pt>
                <c:pt idx="166">
                  <c:v>230.687613577468</c:v>
                </c:pt>
                <c:pt idx="167">
                  <c:v>230.567598991812</c:v>
                </c:pt>
                <c:pt idx="168">
                  <c:v>229.951757782469</c:v>
                </c:pt>
                <c:pt idx="169">
                  <c:v>229.037467454409</c:v>
                </c:pt>
                <c:pt idx="170">
                  <c:v>228.32849934489</c:v>
                </c:pt>
                <c:pt idx="171">
                  <c:v>227.644673642511</c:v>
                </c:pt>
                <c:pt idx="172">
                  <c:v>229.138349844879</c:v>
                </c:pt>
                <c:pt idx="173">
                  <c:v>230.256257514492</c:v>
                </c:pt>
                <c:pt idx="174">
                  <c:v>231.589918188574</c:v>
                </c:pt>
                <c:pt idx="175">
                  <c:v>232.315405066007</c:v>
                </c:pt>
                <c:pt idx="176">
                  <c:v>232.680773408141</c:v>
                </c:pt>
                <c:pt idx="177">
                  <c:v>234.745759988448</c:v>
                </c:pt>
                <c:pt idx="178">
                  <c:v>235.92457665951</c:v>
                </c:pt>
                <c:pt idx="179">
                  <c:v>236.145166751306</c:v>
                </c:pt>
                <c:pt idx="180">
                  <c:v>235.525541035249</c:v>
                </c:pt>
                <c:pt idx="181">
                  <c:v>235.641619676974</c:v>
                </c:pt>
                <c:pt idx="182">
                  <c:v>236.240247086848</c:v>
                </c:pt>
                <c:pt idx="183">
                  <c:v>238.146871824155</c:v>
                </c:pt>
                <c:pt idx="184">
                  <c:v>238.100436885278</c:v>
                </c:pt>
                <c:pt idx="185">
                  <c:v>237.807341362929</c:v>
                </c:pt>
                <c:pt idx="186">
                  <c:v>237.070571093095</c:v>
                </c:pt>
                <c:pt idx="187">
                  <c:v>236.443319195881</c:v>
                </c:pt>
                <c:pt idx="188">
                  <c:v>235.733545729971</c:v>
                </c:pt>
                <c:pt idx="189">
                  <c:v>235.260220773432</c:v>
                </c:pt>
                <c:pt idx="190">
                  <c:v>235.469468949764</c:v>
                </c:pt>
                <c:pt idx="191">
                  <c:v>235.208672938229</c:v>
                </c:pt>
                <c:pt idx="192">
                  <c:v>235.675320472824</c:v>
                </c:pt>
                <c:pt idx="193">
                  <c:v>234.962761141846</c:v>
                </c:pt>
                <c:pt idx="194">
                  <c:v>234.288682817998</c:v>
                </c:pt>
                <c:pt idx="195">
                  <c:v>233.429050442398</c:v>
                </c:pt>
                <c:pt idx="196">
                  <c:v>232.805790657627</c:v>
                </c:pt>
                <c:pt idx="197">
                  <c:v>232.649889151501</c:v>
                </c:pt>
                <c:pt idx="198">
                  <c:v>231.869834001698</c:v>
                </c:pt>
                <c:pt idx="199">
                  <c:v>231.39088511255</c:v>
                </c:pt>
                <c:pt idx="200">
                  <c:v>230.471981050863</c:v>
                </c:pt>
                <c:pt idx="201">
                  <c:v>230.167503204637</c:v>
                </c:pt>
                <c:pt idx="202">
                  <c:v>230.03468384992</c:v>
                </c:pt>
                <c:pt idx="203">
                  <c:v>229.575208959276</c:v>
                </c:pt>
                <c:pt idx="204">
                  <c:v>229.156036503548</c:v>
                </c:pt>
                <c:pt idx="205">
                  <c:v>228.851959562246</c:v>
                </c:pt>
                <c:pt idx="206">
                  <c:v>229.524835554215</c:v>
                </c:pt>
                <c:pt idx="207">
                  <c:v>229.368600916066</c:v>
                </c:pt>
                <c:pt idx="208">
                  <c:v>229.086213126914</c:v>
                </c:pt>
                <c:pt idx="209">
                  <c:v>228.198158753466</c:v>
                </c:pt>
                <c:pt idx="210">
                  <c:v>228.043054362595</c:v>
                </c:pt>
                <c:pt idx="211">
                  <c:v>227.205472535088</c:v>
                </c:pt>
                <c:pt idx="212">
                  <c:v>226.408981019626</c:v>
                </c:pt>
                <c:pt idx="213">
                  <c:v>226.458181036352</c:v>
                </c:pt>
                <c:pt idx="214">
                  <c:v>226.598132489476</c:v>
                </c:pt>
                <c:pt idx="215">
                  <c:v>226.88655068342</c:v>
                </c:pt>
                <c:pt idx="216">
                  <c:v>226.974918791621</c:v>
                </c:pt>
                <c:pt idx="217">
                  <c:v>226.562425908656</c:v>
                </c:pt>
                <c:pt idx="218">
                  <c:v>225.816890143113</c:v>
                </c:pt>
                <c:pt idx="219">
                  <c:v>225.193426598472</c:v>
                </c:pt>
                <c:pt idx="220">
                  <c:v>225.365353929264</c:v>
                </c:pt>
                <c:pt idx="221">
                  <c:v>225.306860077713</c:v>
                </c:pt>
                <c:pt idx="222">
                  <c:v>224.69915288629</c:v>
                </c:pt>
                <c:pt idx="223">
                  <c:v>224.305706145244</c:v>
                </c:pt>
                <c:pt idx="224">
                  <c:v>223.740530168324</c:v>
                </c:pt>
                <c:pt idx="225">
                  <c:v>224.182477779016</c:v>
                </c:pt>
                <c:pt idx="226">
                  <c:v>224.199065031573</c:v>
                </c:pt>
                <c:pt idx="227">
                  <c:v>223.675284464919</c:v>
                </c:pt>
                <c:pt idx="228">
                  <c:v>223.506943307247</c:v>
                </c:pt>
                <c:pt idx="229">
                  <c:v>223.075129268014</c:v>
                </c:pt>
              </c:numCache>
            </c:numRef>
          </c:val>
          <c:smooth val="1"/>
        </c:ser>
        <c:hiLowLines>
          <c:spPr>
            <a:ln w="0">
              <a:noFill/>
            </a:ln>
          </c:spPr>
        </c:hiLowLines>
        <c:marker val="0"/>
        <c:axId val="63724801"/>
        <c:axId val="84055299"/>
      </c:lineChart>
      <c:catAx>
        <c:axId val="63724801"/>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055299"/>
        <c:crossesAt val="0"/>
        <c:auto val="1"/>
        <c:lblAlgn val="ctr"/>
        <c:lblOffset val="100"/>
        <c:noMultiLvlLbl val="0"/>
      </c:catAx>
      <c:valAx>
        <c:axId val="84055299"/>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6.7367286445702E-005"/>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3724801"/>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0876310999393257"/>
          <c:y val="0.893761789275128"/>
          <c:w val="0.840903181069602"/>
          <c:h val="0.0831985987604419"/>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2270814352033"/>
          <c:y val="0.0201721355567509"/>
        </c:manualLayout>
      </c:layout>
      <c:overlay val="0"/>
      <c:spPr>
        <a:noFill/>
        <a:ln w="0">
          <a:noFill/>
        </a:ln>
      </c:spPr>
    </c:title>
    <c:autoTitleDeleted val="0"/>
    <c:plotArea>
      <c:layout>
        <c:manualLayout>
          <c:xMode val="edge"/>
          <c:yMode val="edge"/>
          <c:x val="0.0541455160744501"/>
          <c:y val="0.157409897794513"/>
          <c:w val="0.938261963642674"/>
          <c:h val="0.777366863905325"/>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573188915191</c:v>
                </c:pt>
                <c:pt idx="152">
                  <c:v>26.1646898219373</c:v>
                </c:pt>
                <c:pt idx="153">
                  <c:v>26.1358553316369</c:v>
                </c:pt>
                <c:pt idx="154">
                  <c:v>26.1426752404988</c:v>
                </c:pt>
                <c:pt idx="155">
                  <c:v>26.0766969509601</c:v>
                </c:pt>
                <c:pt idx="156">
                  <c:v>25.9973153086519</c:v>
                </c:pt>
                <c:pt idx="157">
                  <c:v>26.066621296404</c:v>
                </c:pt>
                <c:pt idx="158">
                  <c:v>26.1715589195248</c:v>
                </c:pt>
                <c:pt idx="159">
                  <c:v>26.2025928066448</c:v>
                </c:pt>
                <c:pt idx="160">
                  <c:v>26.170387720178</c:v>
                </c:pt>
                <c:pt idx="161">
                  <c:v>26.1088228426797</c:v>
                </c:pt>
                <c:pt idx="162">
                  <c:v>26.0574918333265</c:v>
                </c:pt>
                <c:pt idx="163">
                  <c:v>25.9965844609444</c:v>
                </c:pt>
                <c:pt idx="164">
                  <c:v>25.9762306537734</c:v>
                </c:pt>
                <c:pt idx="165">
                  <c:v>25.9650128111552</c:v>
                </c:pt>
                <c:pt idx="166">
                  <c:v>26.0877971655795</c:v>
                </c:pt>
                <c:pt idx="167">
                  <c:v>26.0146763813466</c:v>
                </c:pt>
                <c:pt idx="168">
                  <c:v>25.9447078820486</c:v>
                </c:pt>
                <c:pt idx="169">
                  <c:v>25.890143808824</c:v>
                </c:pt>
                <c:pt idx="170">
                  <c:v>25.8947748040516</c:v>
                </c:pt>
                <c:pt idx="171">
                  <c:v>25.9790058770005</c:v>
                </c:pt>
                <c:pt idx="172">
                  <c:v>26.0220869205544</c:v>
                </c:pt>
                <c:pt idx="173">
                  <c:v>26.0841576440898</c:v>
                </c:pt>
                <c:pt idx="174">
                  <c:v>26.0577961630252</c:v>
                </c:pt>
                <c:pt idx="175">
                  <c:v>26.2018006836604</c:v>
                </c:pt>
                <c:pt idx="176">
                  <c:v>26.4335840035711</c:v>
                </c:pt>
                <c:pt idx="177">
                  <c:v>26.5642752218756</c:v>
                </c:pt>
                <c:pt idx="178">
                  <c:v>26.6141191454408</c:v>
                </c:pt>
                <c:pt idx="179">
                  <c:v>26.603046072965</c:v>
                </c:pt>
                <c:pt idx="180">
                  <c:v>26.65386945244</c:v>
                </c:pt>
                <c:pt idx="181">
                  <c:v>26.6298988793333</c:v>
                </c:pt>
                <c:pt idx="182">
                  <c:v>26.5842557271801</c:v>
                </c:pt>
                <c:pt idx="183">
                  <c:v>26.5667379868991</c:v>
                </c:pt>
                <c:pt idx="184">
                  <c:v>26.508791651427</c:v>
                </c:pt>
                <c:pt idx="185">
                  <c:v>26.5091436291106</c:v>
                </c:pt>
                <c:pt idx="186">
                  <c:v>26.4670089479734</c:v>
                </c:pt>
                <c:pt idx="187">
                  <c:v>26.4215119708869</c:v>
                </c:pt>
                <c:pt idx="188">
                  <c:v>26.4186533892957</c:v>
                </c:pt>
                <c:pt idx="189">
                  <c:v>26.3891454513033</c:v>
                </c:pt>
                <c:pt idx="190">
                  <c:v>26.3776267613216</c:v>
                </c:pt>
                <c:pt idx="191">
                  <c:v>26.354195479015</c:v>
                </c:pt>
                <c:pt idx="192">
                  <c:v>26.325245227379</c:v>
                </c:pt>
                <c:pt idx="193">
                  <c:v>26.2894767039509</c:v>
                </c:pt>
                <c:pt idx="194">
                  <c:v>26.2490470499763</c:v>
                </c:pt>
                <c:pt idx="195">
                  <c:v>26.3774607993963</c:v>
                </c:pt>
                <c:pt idx="196">
                  <c:v>26.3676430906746</c:v>
                </c:pt>
                <c:pt idx="197">
                  <c:v>26.3658915823913</c:v>
                </c:pt>
                <c:pt idx="198">
                  <c:v>26.5541393856056</c:v>
                </c:pt>
                <c:pt idx="199">
                  <c:v>26.7155372565522</c:v>
                </c:pt>
                <c:pt idx="200">
                  <c:v>26.8820251501993</c:v>
                </c:pt>
                <c:pt idx="201">
                  <c:v>27.0466693358755</c:v>
                </c:pt>
                <c:pt idx="202">
                  <c:v>27.0923843591036</c:v>
                </c:pt>
                <c:pt idx="203">
                  <c:v>27.159666787527</c:v>
                </c:pt>
                <c:pt idx="204">
                  <c:v>27.2016785811635</c:v>
                </c:pt>
                <c:pt idx="205">
                  <c:v>27.1983027590186</c:v>
                </c:pt>
                <c:pt idx="206">
                  <c:v>27.2393223296547</c:v>
                </c:pt>
                <c:pt idx="207">
                  <c:v>27.2632722636358</c:v>
                </c:pt>
                <c:pt idx="208">
                  <c:v>27.4847749041525</c:v>
                </c:pt>
                <c:pt idx="209">
                  <c:v>27.5333096589887</c:v>
                </c:pt>
                <c:pt idx="210">
                  <c:v>27.5797183493012</c:v>
                </c:pt>
                <c:pt idx="211">
                  <c:v>27.5901141304129</c:v>
                </c:pt>
                <c:pt idx="212">
                  <c:v>27.5825448332579</c:v>
                </c:pt>
                <c:pt idx="213">
                  <c:v>27.7321250443785</c:v>
                </c:pt>
                <c:pt idx="214">
                  <c:v>27.8641678614301</c:v>
                </c:pt>
                <c:pt idx="215">
                  <c:v>27.8980519480753</c:v>
                </c:pt>
                <c:pt idx="216">
                  <c:v>27.9767241109374</c:v>
                </c:pt>
                <c:pt idx="217">
                  <c:v>28.0690046978278</c:v>
                </c:pt>
                <c:pt idx="218">
                  <c:v>28.0831950191288</c:v>
                </c:pt>
                <c:pt idx="219">
                  <c:v>28.0711856466104</c:v>
                </c:pt>
                <c:pt idx="220">
                  <c:v>28.0421052084942</c:v>
                </c:pt>
                <c:pt idx="221">
                  <c:v>28.0035232071218</c:v>
                </c:pt>
                <c:pt idx="222">
                  <c:v>27.9734351484646</c:v>
                </c:pt>
                <c:pt idx="223">
                  <c:v>27.9554681881862</c:v>
                </c:pt>
                <c:pt idx="224">
                  <c:v>27.9505350951414</c:v>
                </c:pt>
                <c:pt idx="225">
                  <c:v>28.2160975243006</c:v>
                </c:pt>
                <c:pt idx="226">
                  <c:v>28.2283304862808</c:v>
                </c:pt>
                <c:pt idx="227">
                  <c:v>28.2004956380357</c:v>
                </c:pt>
                <c:pt idx="228">
                  <c:v>28.1441442249372</c:v>
                </c:pt>
                <c:pt idx="229">
                  <c:v>28.1315330162476</c:v>
                </c:pt>
              </c:numCache>
            </c:numRef>
          </c:val>
          <c:smooth val="1"/>
        </c:ser>
        <c:hiLowLines>
          <c:spPr>
            <a:ln w="0">
              <a:noFill/>
            </a:ln>
          </c:spPr>
        </c:hiLowLines>
        <c:marker val="0"/>
        <c:axId val="41380287"/>
        <c:axId val="85070663"/>
      </c:lineChart>
      <c:catAx>
        <c:axId val="41380287"/>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5070663"/>
        <c:crossesAt val="0"/>
        <c:auto val="1"/>
        <c:lblAlgn val="ctr"/>
        <c:lblOffset val="100"/>
        <c:noMultiLvlLbl val="0"/>
      </c:catAx>
      <c:valAx>
        <c:axId val="85070663"/>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08464575469652"/>
              <c:y val="-0.002622377622377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380287"/>
        <c:crossesAt val="1"/>
        <c:crossBetween val="midCat"/>
      </c:valAx>
      <c:spPr>
        <a:solidFill>
          <a:srgbClr val="ffffff"/>
        </a:solidFill>
        <a:ln w="12600">
          <a:solidFill>
            <a:srgbClr val="c0c0c0"/>
          </a:solidFill>
          <a:round/>
        </a:ln>
      </c:spPr>
    </c:plotArea>
    <c:legend>
      <c:legendPos val="r"/>
      <c:layout>
        <c:manualLayout>
          <c:xMode val="edge"/>
          <c:yMode val="edge"/>
          <c:x val="0.0411731528482798"/>
          <c:y val="0.919647660032275"/>
          <c:w val="0.877001171417415"/>
          <c:h val="0.0593060785368478"/>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50169089551583"/>
          <c:y val="0.0178918708673668"/>
        </c:manualLayout>
      </c:layout>
      <c:overlay val="0"/>
      <c:spPr>
        <a:noFill/>
        <a:ln w="0">
          <a:noFill/>
        </a:ln>
      </c:spPr>
    </c:title>
    <c:autoTitleDeleted val="0"/>
    <c:plotArea>
      <c:layout>
        <c:manualLayout>
          <c:xMode val="edge"/>
          <c:yMode val="edge"/>
          <c:x val="0.0503315911985594"/>
          <c:y val="0.158433813042915"/>
          <c:w val="0.943783214019061"/>
          <c:h val="0.772591728251005"/>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476030101707</c:v>
                </c:pt>
                <c:pt idx="161">
                  <c:v>112.815419733667</c:v>
                </c:pt>
                <c:pt idx="162">
                  <c:v>113.033867054518</c:v>
                </c:pt>
                <c:pt idx="163">
                  <c:v>113.280303289077</c:v>
                </c:pt>
                <c:pt idx="164">
                  <c:v>113.778378356638</c:v>
                </c:pt>
                <c:pt idx="165">
                  <c:v>114.306768162196</c:v>
                </c:pt>
                <c:pt idx="166">
                  <c:v>114.803169057231</c:v>
                </c:pt>
                <c:pt idx="167">
                  <c:v>115.070411013636</c:v>
                </c:pt>
                <c:pt idx="168">
                  <c:v>115.134125163994</c:v>
                </c:pt>
                <c:pt idx="169">
                  <c:v>115.108621951322</c:v>
                </c:pt>
                <c:pt idx="170">
                  <c:v>115.023961100078</c:v>
                </c:pt>
                <c:pt idx="171">
                  <c:v>115.139017033219</c:v>
                </c:pt>
                <c:pt idx="172">
                  <c:v>115.244175831666</c:v>
                </c:pt>
                <c:pt idx="173">
                  <c:v>115.96051700834</c:v>
                </c:pt>
                <c:pt idx="174">
                  <c:v>116.418496524252</c:v>
                </c:pt>
                <c:pt idx="175">
                  <c:v>116.824273028284</c:v>
                </c:pt>
                <c:pt idx="176">
                  <c:v>117.707525334456</c:v>
                </c:pt>
                <c:pt idx="177">
                  <c:v>118.447454433551</c:v>
                </c:pt>
                <c:pt idx="178">
                  <c:v>118.988990356188</c:v>
                </c:pt>
                <c:pt idx="179">
                  <c:v>119.645916520199</c:v>
                </c:pt>
                <c:pt idx="180">
                  <c:v>119.929836919391</c:v>
                </c:pt>
                <c:pt idx="181">
                  <c:v>120.045995840402</c:v>
                </c:pt>
                <c:pt idx="182">
                  <c:v>120.105378223983</c:v>
                </c:pt>
                <c:pt idx="183">
                  <c:v>120.132646812706</c:v>
                </c:pt>
                <c:pt idx="184">
                  <c:v>120.060840321528</c:v>
                </c:pt>
                <c:pt idx="185">
                  <c:v>119.954709322477</c:v>
                </c:pt>
                <c:pt idx="186">
                  <c:v>119.839334130847</c:v>
                </c:pt>
                <c:pt idx="187">
                  <c:v>119.648310516076</c:v>
                </c:pt>
                <c:pt idx="188">
                  <c:v>119.492958542594</c:v>
                </c:pt>
                <c:pt idx="189">
                  <c:v>119.457115245192</c:v>
                </c:pt>
                <c:pt idx="190">
                  <c:v>119.715918875149</c:v>
                </c:pt>
                <c:pt idx="191">
                  <c:v>119.627911146166</c:v>
                </c:pt>
                <c:pt idx="192">
                  <c:v>119.455850312431</c:v>
                </c:pt>
                <c:pt idx="193">
                  <c:v>119.219797331819</c:v>
                </c:pt>
                <c:pt idx="194">
                  <c:v>118.985247615887</c:v>
                </c:pt>
                <c:pt idx="195">
                  <c:v>118.797456219787</c:v>
                </c:pt>
                <c:pt idx="196">
                  <c:v>118.556947329031</c:v>
                </c:pt>
                <c:pt idx="197">
                  <c:v>118.315850204849</c:v>
                </c:pt>
                <c:pt idx="198">
                  <c:v>118.30586277406</c:v>
                </c:pt>
                <c:pt idx="199">
                  <c:v>118.760319193282</c:v>
                </c:pt>
                <c:pt idx="200">
                  <c:v>118.74601172812</c:v>
                </c:pt>
                <c:pt idx="201">
                  <c:v>118.767083987721</c:v>
                </c:pt>
                <c:pt idx="202">
                  <c:v>118.911334535601</c:v>
                </c:pt>
                <c:pt idx="203">
                  <c:v>119.100951291314</c:v>
                </c:pt>
                <c:pt idx="204">
                  <c:v>119.141897370913</c:v>
                </c:pt>
                <c:pt idx="205">
                  <c:v>119.028977977553</c:v>
                </c:pt>
                <c:pt idx="206">
                  <c:v>119.066344038886</c:v>
                </c:pt>
                <c:pt idx="207">
                  <c:v>119.608231454189</c:v>
                </c:pt>
                <c:pt idx="208">
                  <c:v>120.012375107086</c:v>
                </c:pt>
                <c:pt idx="209">
                  <c:v>120.237143398274</c:v>
                </c:pt>
                <c:pt idx="210">
                  <c:v>120.226716574477</c:v>
                </c:pt>
                <c:pt idx="211">
                  <c:v>120.196201438429</c:v>
                </c:pt>
                <c:pt idx="212">
                  <c:v>120.051062350847</c:v>
                </c:pt>
                <c:pt idx="213">
                  <c:v>119.892009700279</c:v>
                </c:pt>
                <c:pt idx="214">
                  <c:v>120.157307682631</c:v>
                </c:pt>
                <c:pt idx="215">
                  <c:v>120.20530572461</c:v>
                </c:pt>
                <c:pt idx="216">
                  <c:v>120.288261985567</c:v>
                </c:pt>
                <c:pt idx="217">
                  <c:v>120.948317975026</c:v>
                </c:pt>
                <c:pt idx="218">
                  <c:v>121.190663151082</c:v>
                </c:pt>
                <c:pt idx="219">
                  <c:v>121.170738083248</c:v>
                </c:pt>
                <c:pt idx="220">
                  <c:v>121.103919505556</c:v>
                </c:pt>
                <c:pt idx="221">
                  <c:v>120.959643957786</c:v>
                </c:pt>
                <c:pt idx="222">
                  <c:v>120.836580285494</c:v>
                </c:pt>
                <c:pt idx="223">
                  <c:v>120.678079170266</c:v>
                </c:pt>
                <c:pt idx="224">
                  <c:v>120.53000645462</c:v>
                </c:pt>
                <c:pt idx="225">
                  <c:v>120.605047734965</c:v>
                </c:pt>
                <c:pt idx="226">
                  <c:v>120.807531409467</c:v>
                </c:pt>
                <c:pt idx="227">
                  <c:v>120.82242430252</c:v>
                </c:pt>
                <c:pt idx="228">
                  <c:v>120.901788811684</c:v>
                </c:pt>
                <c:pt idx="229">
                  <c:v>121.02938784618</c:v>
                </c:pt>
              </c:numCache>
            </c:numRef>
          </c:val>
          <c:smooth val="1"/>
        </c:ser>
        <c:hiLowLines>
          <c:spPr>
            <a:ln w="0">
              <a:noFill/>
            </a:ln>
          </c:spPr>
        </c:hiLowLines>
        <c:marker val="0"/>
        <c:axId val="41839765"/>
        <c:axId val="34430945"/>
      </c:lineChart>
      <c:catAx>
        <c:axId val="41839765"/>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4430945"/>
        <c:crossesAt val="0"/>
        <c:auto val="1"/>
        <c:lblAlgn val="ctr"/>
        <c:lblOffset val="100"/>
        <c:noMultiLvlLbl val="0"/>
      </c:catAx>
      <c:valAx>
        <c:axId val="34430945"/>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17502917152858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41839765"/>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0576661249945101"/>
          <c:y val="0.924024374432776"/>
          <c:w val="0.828934077034565"/>
          <c:h val="0.0525735770776611"/>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51280</xdr:colOff>
      <xdr:row>65</xdr:row>
      <xdr:rowOff>57240</xdr:rowOff>
    </xdr:from>
    <xdr:to>
      <xdr:col>7</xdr:col>
      <xdr:colOff>292320</xdr:colOff>
      <xdr:row>66</xdr:row>
      <xdr:rowOff>9720</xdr:rowOff>
    </xdr:to>
    <xdr:sp>
      <xdr:nvSpPr>
        <xdr:cNvPr id="4" name="CuadroTexto 10"/>
        <xdr:cNvSpPr/>
      </xdr:nvSpPr>
      <xdr:spPr>
        <a:xfrm>
          <a:off x="4928040" y="13487400"/>
          <a:ext cx="845640" cy="14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66960</xdr:rowOff>
    </xdr:from>
    <xdr:to>
      <xdr:col>7</xdr:col>
      <xdr:colOff>51120</xdr:colOff>
      <xdr:row>98</xdr:row>
      <xdr:rowOff>162360</xdr:rowOff>
    </xdr:to>
    <xdr:sp>
      <xdr:nvSpPr>
        <xdr:cNvPr id="5" name="CuadroTexto 11"/>
        <xdr:cNvSpPr/>
      </xdr:nvSpPr>
      <xdr:spPr>
        <a:xfrm>
          <a:off x="4907880" y="19812240"/>
          <a:ext cx="624600" cy="28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00880</xdr:colOff>
      <xdr:row>19</xdr:row>
      <xdr:rowOff>142920</xdr:rowOff>
    </xdr:from>
    <xdr:to>
      <xdr:col>17</xdr:col>
      <xdr:colOff>775800</xdr:colOff>
      <xdr:row>33</xdr:row>
      <xdr:rowOff>85680</xdr:rowOff>
    </xdr:to>
    <xdr:pic>
      <xdr:nvPicPr>
        <xdr:cNvPr id="8" name="Imagen 15" descr=""/>
        <xdr:cNvPicPr/>
      </xdr:nvPicPr>
      <xdr:blipFill>
        <a:blip r:embed="rId5"/>
        <a:stretch/>
      </xdr:blipFill>
      <xdr:spPr>
        <a:xfrm>
          <a:off x="9161280" y="4591080"/>
          <a:ext cx="3672360" cy="2609640"/>
        </a:xfrm>
        <a:prstGeom prst="rect">
          <a:avLst/>
        </a:prstGeom>
        <a:ln w="0">
          <a:noFill/>
        </a:ln>
      </xdr:spPr>
    </xdr:pic>
    <xdr:clientData/>
  </xdr:twoCellAnchor>
  <xdr:twoCellAnchor editAs="oneCell">
    <xdr:from>
      <xdr:col>12</xdr:col>
      <xdr:colOff>10080</xdr:colOff>
      <xdr:row>51</xdr:row>
      <xdr:rowOff>66960</xdr:rowOff>
    </xdr:from>
    <xdr:to>
      <xdr:col>17</xdr:col>
      <xdr:colOff>654480</xdr:colOff>
      <xdr:row>65</xdr:row>
      <xdr:rowOff>105120</xdr:rowOff>
    </xdr:to>
    <xdr:pic>
      <xdr:nvPicPr>
        <xdr:cNvPr id="9" name="Imagen 16" descr=""/>
        <xdr:cNvPicPr/>
      </xdr:nvPicPr>
      <xdr:blipFill>
        <a:blip r:embed="rId6"/>
        <a:stretch/>
      </xdr:blipFill>
      <xdr:spPr>
        <a:xfrm>
          <a:off x="8970480" y="10830240"/>
          <a:ext cx="3741840" cy="270504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10080</xdr:colOff>
      <xdr:row>83</xdr:row>
      <xdr:rowOff>152640</xdr:rowOff>
    </xdr:from>
    <xdr:to>
      <xdr:col>17</xdr:col>
      <xdr:colOff>664920</xdr:colOff>
      <xdr:row>98</xdr:row>
      <xdr:rowOff>57240</xdr:rowOff>
    </xdr:to>
    <xdr:pic>
      <xdr:nvPicPr>
        <xdr:cNvPr id="15" name="Imagen 17" descr=""/>
        <xdr:cNvPicPr/>
      </xdr:nvPicPr>
      <xdr:blipFill>
        <a:blip r:embed="rId8"/>
        <a:stretch/>
      </xdr:blipFill>
      <xdr:spPr>
        <a:xfrm>
          <a:off x="8970480" y="17231040"/>
          <a:ext cx="3752280" cy="2761920"/>
        </a:xfrm>
        <a:prstGeom prst="rect">
          <a:avLst/>
        </a:prstGeom>
        <a:ln w="0">
          <a:noFill/>
        </a:ln>
      </xdr:spPr>
    </xdr:pic>
    <xdr:clientData/>
  </xdr:twoCellAnchor>
  <xdr:twoCellAnchor editAs="oneCell">
    <xdr:from>
      <xdr:col>10</xdr:col>
      <xdr:colOff>251640</xdr:colOff>
      <xdr:row>44</xdr:row>
      <xdr:rowOff>104760</xdr:rowOff>
    </xdr:from>
    <xdr:to>
      <xdr:col>10</xdr:col>
      <xdr:colOff>664920</xdr:colOff>
      <xdr:row>46</xdr:row>
      <xdr:rowOff>9720</xdr:rowOff>
    </xdr:to>
    <xdr:pic>
      <xdr:nvPicPr>
        <xdr:cNvPr id="16" name="Imagen 4" descr=""/>
        <xdr:cNvPicPr/>
      </xdr:nvPicPr>
      <xdr:blipFill>
        <a:blip r:embed="rId9"/>
        <a:stretch/>
      </xdr:blipFill>
      <xdr:spPr>
        <a:xfrm>
          <a:off x="8146440" y="9534600"/>
          <a:ext cx="413280" cy="285840"/>
        </a:xfrm>
        <a:prstGeom prst="rect">
          <a:avLst/>
        </a:prstGeom>
        <a:ln w="0">
          <a:noFill/>
        </a:ln>
      </xdr:spPr>
    </xdr:pic>
    <xdr:clientData/>
  </xdr:twoCellAnchor>
  <xdr:twoCellAnchor editAs="oneCell">
    <xdr:from>
      <xdr:col>10</xdr:col>
      <xdr:colOff>221760</xdr:colOff>
      <xdr:row>75</xdr:row>
      <xdr:rowOff>123840</xdr:rowOff>
    </xdr:from>
    <xdr:to>
      <xdr:col>10</xdr:col>
      <xdr:colOff>554040</xdr:colOff>
      <xdr:row>77</xdr:row>
      <xdr:rowOff>28080</xdr:rowOff>
    </xdr:to>
    <xdr:pic>
      <xdr:nvPicPr>
        <xdr:cNvPr id="17" name="Imagen 4" descr=""/>
        <xdr:cNvPicPr/>
      </xdr:nvPicPr>
      <xdr:blipFill>
        <a:blip r:embed="rId10"/>
        <a:stretch/>
      </xdr:blipFill>
      <xdr:spPr>
        <a:xfrm>
          <a:off x="8116560" y="15678000"/>
          <a:ext cx="332280" cy="2854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763803415099</cdr:x>
      <cdr:y>0.18903260576664</cdr:y>
    </cdr:from>
    <cdr:to>
      <cdr:x>0.972999913322354</cdr:x>
      <cdr:y>0.22648881703045</cdr:y>
    </cdr:to>
    <cdr:pic>
      <cdr:nvPicPr>
        <cdr:cNvPr id="2" name="Imagen 1" descr=""/>
        <cdr:cNvPicPr/>
      </cdr:nvPicPr>
      <cdr:blipFill>
        <a:blip r:embed="rId1"/>
        <a:stretch/>
      </cdr:blipFill>
      <cdr:spPr>
        <a:xfrm>
          <a:off x="7681680" y="1010160"/>
          <a:ext cx="400680" cy="20016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false" showZeros="true" rightToLeft="false" tabSelected="false" showOutlineSymbols="true" defaultGridColor="true" view="normal" topLeftCell="A1" colorId="64" zoomScale="89" zoomScaleNormal="89" zoomScalePageLayoutView="100" workbookViewId="0">
      <pane xSplit="1" ySplit="3" topLeftCell="B215" activePane="bottomRight" state="frozen"/>
      <selection pane="topLeft" activeCell="A1" activeCellId="0" sqref="A1"/>
      <selection pane="topRight" activeCell="B1" activeCellId="0" sqref="B1"/>
      <selection pane="bottomLeft" activeCell="A215" activeCellId="0" sqref="A215"/>
      <selection pane="bottomRight" activeCell="U235" activeCellId="0" sqref="U235"/>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23433655257</v>
      </c>
      <c r="G155" s="22" t="n">
        <v>38139</v>
      </c>
      <c r="H155" s="23" t="n">
        <v>27.5947660199155</v>
      </c>
      <c r="I155" s="23" t="n">
        <v>35.2255211889501</v>
      </c>
      <c r="J155" s="23" t="n">
        <v>20.6448251525365</v>
      </c>
      <c r="K155" s="23" t="n">
        <v>19.0488516928558</v>
      </c>
      <c r="L155" s="23" t="n">
        <v>26.2573188915191</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20371523085</v>
      </c>
      <c r="G156" s="22" t="n">
        <v>38140</v>
      </c>
      <c r="H156" s="23" t="n">
        <v>27.5718991581008</v>
      </c>
      <c r="I156" s="23" t="n">
        <v>35.1972498086302</v>
      </c>
      <c r="J156" s="23" t="n">
        <v>20.642721286498</v>
      </c>
      <c r="K156" s="23" t="n">
        <v>19.0420252650773</v>
      </c>
      <c r="L156" s="23" t="n">
        <v>26.1646898219373</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34603055067</v>
      </c>
      <c r="G157" s="22" t="n">
        <v>38141</v>
      </c>
      <c r="H157" s="23" t="n">
        <v>27.5410750992981</v>
      </c>
      <c r="I157" s="23" t="n">
        <v>35.1297351994832</v>
      </c>
      <c r="J157" s="23" t="n">
        <v>20.6504327945278</v>
      </c>
      <c r="K157" s="23" t="n">
        <v>19.071069660259</v>
      </c>
      <c r="L157" s="23" t="n">
        <v>26.1358553316369</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34347417313</v>
      </c>
      <c r="G158" s="22" t="n">
        <v>38142</v>
      </c>
      <c r="H158" s="23" t="n">
        <v>27.5206236659827</v>
      </c>
      <c r="I158" s="23" t="n">
        <v>35.0927691659382</v>
      </c>
      <c r="J158" s="23" t="n">
        <v>20.6322304370794</v>
      </c>
      <c r="K158" s="23" t="n">
        <v>19.0799146339019</v>
      </c>
      <c r="L158" s="23" t="n">
        <v>26.14267524049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58411397464</v>
      </c>
      <c r="G159" s="22" t="n">
        <v>38143</v>
      </c>
      <c r="H159" s="23" t="n">
        <v>27.4994790906306</v>
      </c>
      <c r="I159" s="23" t="n">
        <v>35.1133283379514</v>
      </c>
      <c r="J159" s="23" t="n">
        <v>20.5842328090848</v>
      </c>
      <c r="K159" s="23" t="n">
        <v>19.1245926880237</v>
      </c>
      <c r="L159" s="23" t="n">
        <v>26.0766969509601</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82592685313</v>
      </c>
      <c r="G160" s="22" t="n">
        <v>38144</v>
      </c>
      <c r="H160" s="23" t="n">
        <v>27.4977495703065</v>
      </c>
      <c r="I160" s="23" t="n">
        <v>35.1113326160536</v>
      </c>
      <c r="J160" s="23" t="n">
        <v>20.5364652625977</v>
      </c>
      <c r="K160" s="23" t="n">
        <v>19.1509585031183</v>
      </c>
      <c r="L160" s="23" t="n">
        <v>25.9973153086519</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85134806298</v>
      </c>
      <c r="G161" s="22" t="n">
        <v>38145</v>
      </c>
      <c r="H161" s="23" t="n">
        <v>27.474648356982</v>
      </c>
      <c r="I161" s="23" t="n">
        <v>35.1308811438001</v>
      </c>
      <c r="J161" s="23" t="n">
        <v>20.4863456925036</v>
      </c>
      <c r="K161" s="23" t="n">
        <v>19.275266312811</v>
      </c>
      <c r="L161" s="23" t="n">
        <v>26.06662129640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0584811827</v>
      </c>
      <c r="G162" s="22" t="n">
        <v>38146</v>
      </c>
      <c r="H162" s="23" t="n">
        <v>27.449609050355</v>
      </c>
      <c r="I162" s="23" t="n">
        <v>35.1363473001284</v>
      </c>
      <c r="J162" s="23" t="n">
        <v>20.41993440243</v>
      </c>
      <c r="K162" s="23" t="n">
        <v>19.3065538683223</v>
      </c>
      <c r="L162" s="23" t="n">
        <v>26.1715589195248</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316700479567</v>
      </c>
      <c r="G163" s="22" t="n">
        <v>38147</v>
      </c>
      <c r="H163" s="23" t="n">
        <v>27.4353835688848</v>
      </c>
      <c r="I163" s="23" t="n">
        <v>35.0873701295026</v>
      </c>
      <c r="J163" s="23" t="n">
        <v>20.3421047114793</v>
      </c>
      <c r="K163" s="23" t="n">
        <v>19.324907214039</v>
      </c>
      <c r="L163" s="23" t="n">
        <v>26.2025928066448</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536209547154</v>
      </c>
      <c r="G164" s="22" t="n">
        <v>38148</v>
      </c>
      <c r="H164" s="23" t="n">
        <v>27.4380674745984</v>
      </c>
      <c r="I164" s="23" t="n">
        <v>35.0700572715554</v>
      </c>
      <c r="J164" s="23" t="n">
        <v>20.2678642077688</v>
      </c>
      <c r="K164" s="23" t="n">
        <v>19.353686720058</v>
      </c>
      <c r="L164" s="23" t="n">
        <v>26.170387720178</v>
      </c>
      <c r="M164" s="22" t="n">
        <v>38148</v>
      </c>
      <c r="N164" s="23" t="n">
        <v>97.9390815382063</v>
      </c>
      <c r="O164" s="23" t="n">
        <v>75.301773805928</v>
      </c>
      <c r="P164" s="23" t="n">
        <v>121.728302947245</v>
      </c>
      <c r="Q164" s="23" t="n">
        <v>62.1878137261028</v>
      </c>
      <c r="R164" s="23" t="n">
        <v>112.476030101707</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8.820126975434</v>
      </c>
      <c r="G165" s="22" t="n">
        <v>38149</v>
      </c>
      <c r="H165" s="23" t="n">
        <v>27.4631505742106</v>
      </c>
      <c r="I165" s="23" t="n">
        <v>35.0671556834594</v>
      </c>
      <c r="J165" s="23" t="n">
        <v>20.179582734124</v>
      </c>
      <c r="K165" s="23" t="n">
        <v>19.3451411764481</v>
      </c>
      <c r="L165" s="23" t="n">
        <v>26.1088228426797</v>
      </c>
      <c r="M165" s="22" t="n">
        <v>38149</v>
      </c>
      <c r="N165" s="23" t="n">
        <v>98.4006975319856</v>
      </c>
      <c r="O165" s="23" t="n">
        <v>75.2219154800841</v>
      </c>
      <c r="P165" s="23" t="n">
        <v>122.043726119809</v>
      </c>
      <c r="Q165" s="23" t="n">
        <v>62.5196389102491</v>
      </c>
      <c r="R165" s="23" t="n">
        <v>112.81541973366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714891213916</v>
      </c>
      <c r="G166" s="22" t="n">
        <v>38150</v>
      </c>
      <c r="H166" s="23" t="n">
        <v>27.4581082940693</v>
      </c>
      <c r="I166" s="23" t="n">
        <v>35.0679706792664</v>
      </c>
      <c r="J166" s="23" t="n">
        <v>20.1027647093306</v>
      </c>
      <c r="K166" s="23" t="n">
        <v>19.4088607296309</v>
      </c>
      <c r="L166" s="23" t="n">
        <v>26.0574918333265</v>
      </c>
      <c r="M166" s="22" t="n">
        <v>38150</v>
      </c>
      <c r="N166" s="23" t="n">
        <v>98.8377985965618</v>
      </c>
      <c r="O166" s="23" t="n">
        <v>75.1586513076214</v>
      </c>
      <c r="P166" s="23" t="n">
        <v>122.475158316868</v>
      </c>
      <c r="Q166" s="23" t="n">
        <v>62.6855473352241</v>
      </c>
      <c r="R166" s="23" t="n">
        <v>113.033867054518</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399503587221</v>
      </c>
      <c r="G167" s="22" t="n">
        <v>38151</v>
      </c>
      <c r="H167" s="23" t="n">
        <v>27.4625435368361</v>
      </c>
      <c r="I167" s="23" t="n">
        <v>34.9956050043928</v>
      </c>
      <c r="J167" s="23" t="n">
        <v>20.0710180770449</v>
      </c>
      <c r="K167" s="23" t="n">
        <v>19.4232023311075</v>
      </c>
      <c r="L167" s="23" t="n">
        <v>25.9965844609444</v>
      </c>
      <c r="M167" s="22" t="n">
        <v>38151</v>
      </c>
      <c r="N167" s="23" t="n">
        <v>99.2553094870817</v>
      </c>
      <c r="O167" s="23" t="n">
        <v>75.0840327230762</v>
      </c>
      <c r="P167" s="23" t="n">
        <v>122.651248093199</v>
      </c>
      <c r="Q167" s="23" t="n">
        <v>63.4301195768987</v>
      </c>
      <c r="R167" s="23" t="n">
        <v>113.280303289077</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002107246134</v>
      </c>
      <c r="G168" s="22" t="n">
        <v>38152</v>
      </c>
      <c r="H168" s="23" t="n">
        <v>27.4741939248348</v>
      </c>
      <c r="I168" s="23" t="n">
        <v>34.9101770952753</v>
      </c>
      <c r="J168" s="23" t="n">
        <v>20.1205036967349</v>
      </c>
      <c r="K168" s="23" t="n">
        <v>20.134756310933</v>
      </c>
      <c r="L168" s="23" t="n">
        <v>25.9762306537734</v>
      </c>
      <c r="M168" s="22" t="n">
        <v>38152</v>
      </c>
      <c r="N168" s="23" t="n">
        <v>99.7511782553751</v>
      </c>
      <c r="O168" s="23" t="n">
        <v>75.277057028539</v>
      </c>
      <c r="P168" s="23" t="n">
        <v>122.951307025884</v>
      </c>
      <c r="Q168" s="23" t="n">
        <v>65.4026941082895</v>
      </c>
      <c r="R168" s="23" t="n">
        <v>113.778378356638</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0.910880728223</v>
      </c>
      <c r="G169" s="22" t="n">
        <v>38153</v>
      </c>
      <c r="H169" s="23" t="n">
        <v>27.4633122420644</v>
      </c>
      <c r="I169" s="23" t="n">
        <v>34.8034892814483</v>
      </c>
      <c r="J169" s="23" t="n">
        <v>20.0818639063846</v>
      </c>
      <c r="K169" s="23" t="n">
        <v>20.2594426142405</v>
      </c>
      <c r="L169" s="23" t="n">
        <v>25.9650128111552</v>
      </c>
      <c r="M169" s="22" t="n">
        <v>38153</v>
      </c>
      <c r="N169" s="23" t="n">
        <v>100.177864397284</v>
      </c>
      <c r="O169" s="23" t="n">
        <v>75.5068863422286</v>
      </c>
      <c r="P169" s="23" t="n">
        <v>123.227291494622</v>
      </c>
      <c r="Q169" s="23" t="n">
        <v>66.9042649171969</v>
      </c>
      <c r="R169" s="23" t="n">
        <v>114.306768162196</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687613577468</v>
      </c>
      <c r="G170" s="22" t="n">
        <v>38154</v>
      </c>
      <c r="H170" s="23" t="n">
        <v>27.4667571080997</v>
      </c>
      <c r="I170" s="23" t="n">
        <v>34.6783186869486</v>
      </c>
      <c r="J170" s="23" t="n">
        <v>20.0118232340411</v>
      </c>
      <c r="K170" s="23" t="n">
        <v>20.5763111339523</v>
      </c>
      <c r="L170" s="23" t="n">
        <v>26.0877971655795</v>
      </c>
      <c r="M170" s="22" t="n">
        <v>38154</v>
      </c>
      <c r="N170" s="23" t="n">
        <v>100.54966966192</v>
      </c>
      <c r="O170" s="23" t="n">
        <v>75.4894376681333</v>
      </c>
      <c r="P170" s="23" t="n">
        <v>123.380129491245</v>
      </c>
      <c r="Q170" s="23" t="n">
        <v>67.669131002329</v>
      </c>
      <c r="R170" s="23" t="n">
        <v>114.803169057231</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567598991812</v>
      </c>
      <c r="G171" s="22" t="n">
        <v>38155</v>
      </c>
      <c r="H171" s="23" t="n">
        <v>27.4744454813176</v>
      </c>
      <c r="I171" s="23" t="n">
        <v>34.5927334566692</v>
      </c>
      <c r="J171" s="23" t="n">
        <v>19.9668123149199</v>
      </c>
      <c r="K171" s="23" t="n">
        <v>20.6578719114478</v>
      </c>
      <c r="L171" s="23" t="n">
        <v>26.0146763813466</v>
      </c>
      <c r="M171" s="22" t="n">
        <v>38155</v>
      </c>
      <c r="N171" s="23" t="n">
        <v>101.002615386901</v>
      </c>
      <c r="O171" s="23" t="n">
        <v>75.4393517427777</v>
      </c>
      <c r="P171" s="23" t="n">
        <v>123.637512514581</v>
      </c>
      <c r="Q171" s="23" t="n">
        <v>68.2916607509498</v>
      </c>
      <c r="R171" s="23" t="n">
        <v>115.070411013636</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29.951757782469</v>
      </c>
      <c r="G172" s="22" t="n">
        <v>38156</v>
      </c>
      <c r="H172" s="23" t="n">
        <v>27.4611916389002</v>
      </c>
      <c r="I172" s="23" t="n">
        <v>34.4951433178723</v>
      </c>
      <c r="J172" s="23" t="n">
        <v>19.9056746976129</v>
      </c>
      <c r="K172" s="23" t="n">
        <v>20.7463579011873</v>
      </c>
      <c r="L172" s="23" t="n">
        <v>25.9447078820486</v>
      </c>
      <c r="M172" s="22" t="n">
        <v>38156</v>
      </c>
      <c r="N172" s="23" t="n">
        <v>101.278573461442</v>
      </c>
      <c r="O172" s="23" t="n">
        <v>75.4878601256536</v>
      </c>
      <c r="P172" s="23" t="n">
        <v>123.730338997984</v>
      </c>
      <c r="Q172" s="23" t="n">
        <v>68.8226649851061</v>
      </c>
      <c r="R172" s="23" t="n">
        <v>115.134125163994</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037467454409</v>
      </c>
      <c r="G173" s="22" t="n">
        <v>38157</v>
      </c>
      <c r="H173" s="23" t="n">
        <v>27.4472768196854</v>
      </c>
      <c r="I173" s="23" t="n">
        <v>34.3792895336495</v>
      </c>
      <c r="J173" s="23" t="n">
        <v>19.867423685724</v>
      </c>
      <c r="K173" s="23" t="n">
        <v>20.7732919252867</v>
      </c>
      <c r="L173" s="23" t="n">
        <v>25.890143808824</v>
      </c>
      <c r="M173" s="22" t="n">
        <v>38157</v>
      </c>
      <c r="N173" s="23" t="n">
        <v>101.469450621394</v>
      </c>
      <c r="O173" s="23" t="n">
        <v>75.6174654286203</v>
      </c>
      <c r="P173" s="23" t="n">
        <v>123.738617923616</v>
      </c>
      <c r="Q173" s="23" t="n">
        <v>69.3087586147485</v>
      </c>
      <c r="R173" s="23" t="n">
        <v>115.108621951322</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32849934489</v>
      </c>
      <c r="G174" s="22" t="n">
        <v>38158</v>
      </c>
      <c r="H174" s="23" t="n">
        <v>27.4631525352837</v>
      </c>
      <c r="I174" s="23" t="n">
        <v>34.275901875558</v>
      </c>
      <c r="J174" s="23" t="n">
        <v>19.8218481096831</v>
      </c>
      <c r="K174" s="23" t="n">
        <v>20.7691279553128</v>
      </c>
      <c r="L174" s="23" t="n">
        <v>25.8947748040516</v>
      </c>
      <c r="M174" s="22" t="n">
        <v>38158</v>
      </c>
      <c r="N174" s="23" t="n">
        <v>101.666552952183</v>
      </c>
      <c r="O174" s="23" t="n">
        <v>75.5734118719856</v>
      </c>
      <c r="P174" s="23" t="n">
        <v>123.922787013365</v>
      </c>
      <c r="Q174" s="23" t="n">
        <v>69.6079916031073</v>
      </c>
      <c r="R174" s="23" t="n">
        <v>115.023961100078</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644673642511</v>
      </c>
      <c r="G175" s="22" t="n">
        <v>38159</v>
      </c>
      <c r="H175" s="23" t="n">
        <v>27.4673402534459</v>
      </c>
      <c r="I175" s="23" t="n">
        <v>34.3830187251187</v>
      </c>
      <c r="J175" s="23" t="n">
        <v>19.8315261142573</v>
      </c>
      <c r="K175" s="23" t="n">
        <v>20.7523292792006</v>
      </c>
      <c r="L175" s="23" t="n">
        <v>25.9790058770005</v>
      </c>
      <c r="M175" s="22" t="n">
        <v>38159</v>
      </c>
      <c r="N175" s="23" t="n">
        <v>101.965610357584</v>
      </c>
      <c r="O175" s="23" t="n">
        <v>75.4930514570871</v>
      </c>
      <c r="P175" s="23" t="n">
        <v>123.898309890749</v>
      </c>
      <c r="Q175" s="23" t="n">
        <v>70.1468056207939</v>
      </c>
      <c r="R175" s="23" t="n">
        <v>115.139017033219</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138349844879</v>
      </c>
      <c r="G176" s="22" t="n">
        <v>38160</v>
      </c>
      <c r="H176" s="23" t="n">
        <v>27.4592604181201</v>
      </c>
      <c r="I176" s="23" t="n">
        <v>34.2946775764186</v>
      </c>
      <c r="J176" s="23" t="n">
        <v>19.8927799473267</v>
      </c>
      <c r="K176" s="23" t="n">
        <v>20.7890270520747</v>
      </c>
      <c r="L176" s="23" t="n">
        <v>26.0220869205544</v>
      </c>
      <c r="M176" s="22" t="n">
        <v>38160</v>
      </c>
      <c r="N176" s="23" t="n">
        <v>102.295355491493</v>
      </c>
      <c r="O176" s="23" t="n">
        <v>76.1503827199884</v>
      </c>
      <c r="P176" s="23" t="n">
        <v>123.735072032069</v>
      </c>
      <c r="Q176" s="23" t="n">
        <v>70.6179850398023</v>
      </c>
      <c r="R176" s="23" t="n">
        <v>115.244175831666</v>
      </c>
    </row>
    <row r="177" s="24" customFormat="true" ht="12" hidden="false" customHeight="false" outlineLevel="0" collapsed="false">
      <c r="A177" s="20" t="n">
        <v>38161</v>
      </c>
      <c r="B177" s="21" t="n">
        <v>104.07037804481</v>
      </c>
      <c r="C177" s="21" t="n">
        <v>131.058603740114</v>
      </c>
      <c r="D177" s="21" t="n">
        <v>74.9178348161893</v>
      </c>
      <c r="E177" s="21" t="n">
        <v>123.948939667255</v>
      </c>
      <c r="F177" s="21" t="n">
        <v>230.256257514492</v>
      </c>
      <c r="G177" s="22" t="n">
        <v>38161</v>
      </c>
      <c r="H177" s="23" t="n">
        <v>27.4637526322729</v>
      </c>
      <c r="I177" s="23" t="n">
        <v>34.203328854715</v>
      </c>
      <c r="J177" s="23" t="n">
        <v>20.0480359995332</v>
      </c>
      <c r="K177" s="23" t="n">
        <v>20.7960422361697</v>
      </c>
      <c r="L177" s="23" t="n">
        <v>26.0841576440898</v>
      </c>
      <c r="M177" s="22" t="n">
        <v>38161</v>
      </c>
      <c r="N177" s="23" t="n">
        <v>102.684128742124</v>
      </c>
      <c r="O177" s="23" t="n">
        <v>76.7749086276905</v>
      </c>
      <c r="P177" s="23" t="n">
        <v>123.748863456506</v>
      </c>
      <c r="Q177" s="23" t="n">
        <v>70.9597503076013</v>
      </c>
      <c r="R177" s="23" t="n">
        <v>115.96051700834</v>
      </c>
    </row>
    <row r="178" s="24" customFormat="true" ht="12" hidden="false" customHeight="false" outlineLevel="0" collapsed="false">
      <c r="A178" s="20" t="n">
        <v>38162</v>
      </c>
      <c r="B178" s="21" t="n">
        <v>104.589700778696</v>
      </c>
      <c r="C178" s="21" t="n">
        <v>132.8381068973</v>
      </c>
      <c r="D178" s="21" t="n">
        <v>75.4263537651439</v>
      </c>
      <c r="E178" s="21" t="n">
        <v>124.065531158459</v>
      </c>
      <c r="F178" s="21" t="n">
        <v>231.589918188574</v>
      </c>
      <c r="G178" s="22" t="n">
        <v>38162</v>
      </c>
      <c r="H178" s="23" t="n">
        <v>27.4691946439405</v>
      </c>
      <c r="I178" s="23" t="n">
        <v>34.1873098326881</v>
      </c>
      <c r="J178" s="23" t="n">
        <v>20.1112501942977</v>
      </c>
      <c r="K178" s="23" t="n">
        <v>20.8180150345067</v>
      </c>
      <c r="L178" s="23" t="n">
        <v>26.0577961630252</v>
      </c>
      <c r="M178" s="22" t="n">
        <v>38162</v>
      </c>
      <c r="N178" s="23" t="n">
        <v>103.097926238032</v>
      </c>
      <c r="O178" s="23" t="n">
        <v>77.2249700275659</v>
      </c>
      <c r="P178" s="23" t="n">
        <v>124.195454539327</v>
      </c>
      <c r="Q178" s="23" t="n">
        <v>71.2247996092174</v>
      </c>
      <c r="R178" s="23" t="n">
        <v>116.418496524252</v>
      </c>
    </row>
    <row r="179" s="24" customFormat="true" ht="12" hidden="false" customHeight="false" outlineLevel="0" collapsed="false">
      <c r="A179" s="20" t="n">
        <v>38163</v>
      </c>
      <c r="B179" s="21" t="n">
        <v>105.004281475954</v>
      </c>
      <c r="C179" s="21" t="n">
        <v>133.54766213395</v>
      </c>
      <c r="D179" s="21" t="n">
        <v>75.8798390490532</v>
      </c>
      <c r="E179" s="21" t="n">
        <v>125.106435397021</v>
      </c>
      <c r="F179" s="21" t="n">
        <v>232.315405066007</v>
      </c>
      <c r="G179" s="22" t="n">
        <v>38163</v>
      </c>
      <c r="H179" s="23" t="n">
        <v>27.4986273746447</v>
      </c>
      <c r="I179" s="23" t="n">
        <v>34.1049955722751</v>
      </c>
      <c r="J179" s="23" t="n">
        <v>20.1055214748413</v>
      </c>
      <c r="K179" s="23" t="n">
        <v>20.8491020481035</v>
      </c>
      <c r="L179" s="23" t="n">
        <v>26.2018006836604</v>
      </c>
      <c r="M179" s="22" t="n">
        <v>38163</v>
      </c>
      <c r="N179" s="23" t="n">
        <v>103.40984263396</v>
      </c>
      <c r="O179" s="23" t="n">
        <v>77.6460697052517</v>
      </c>
      <c r="P179" s="23" t="n">
        <v>124.456483279549</v>
      </c>
      <c r="Q179" s="23" t="n">
        <v>71.5506202540786</v>
      </c>
      <c r="R179" s="23" t="n">
        <v>116.824273028284</v>
      </c>
    </row>
    <row r="180" s="24" customFormat="true" ht="12" hidden="false" customHeight="false" outlineLevel="0" collapsed="false">
      <c r="A180" s="20" t="n">
        <v>38164</v>
      </c>
      <c r="B180" s="21" t="n">
        <v>105.62060737108</v>
      </c>
      <c r="C180" s="21" t="n">
        <v>133.934532550047</v>
      </c>
      <c r="D180" s="21" t="n">
        <v>75.9684093654652</v>
      </c>
      <c r="E180" s="21" t="n">
        <v>126.139207337453</v>
      </c>
      <c r="F180" s="21" t="n">
        <v>232.680773408141</v>
      </c>
      <c r="G180" s="22" t="n">
        <v>38164</v>
      </c>
      <c r="H180" s="23" t="n">
        <v>27.5452836851688</v>
      </c>
      <c r="I180" s="23" t="n">
        <v>34.0094871227142</v>
      </c>
      <c r="J180" s="23" t="n">
        <v>20.1034873608431</v>
      </c>
      <c r="K180" s="23" t="n">
        <v>20.8970816856288</v>
      </c>
      <c r="L180" s="23" t="n">
        <v>26.4335840035711</v>
      </c>
      <c r="M180" s="22" t="n">
        <v>38164</v>
      </c>
      <c r="N180" s="23" t="n">
        <v>103.667236330368</v>
      </c>
      <c r="O180" s="23" t="n">
        <v>77.8801079372344</v>
      </c>
      <c r="P180" s="23" t="n">
        <v>124.503941693188</v>
      </c>
      <c r="Q180" s="23" t="n">
        <v>71.9565548980864</v>
      </c>
      <c r="R180" s="23" t="n">
        <v>117.707525334456</v>
      </c>
    </row>
    <row r="181" s="24" customFormat="true" ht="12" hidden="false" customHeight="false" outlineLevel="0" collapsed="false">
      <c r="A181" s="20" t="n">
        <v>38165</v>
      </c>
      <c r="B181" s="21" t="n">
        <v>106.168022504202</v>
      </c>
      <c r="C181" s="21" t="n">
        <v>134.286348878555</v>
      </c>
      <c r="D181" s="21" t="n">
        <v>76.0453700556231</v>
      </c>
      <c r="E181" s="21" t="n">
        <v>127.195657239673</v>
      </c>
      <c r="F181" s="21" t="n">
        <v>234.745759988448</v>
      </c>
      <c r="G181" s="22" t="n">
        <v>38165</v>
      </c>
      <c r="H181" s="23" t="n">
        <v>27.5927013851202</v>
      </c>
      <c r="I181" s="23" t="n">
        <v>33.8942652849462</v>
      </c>
      <c r="J181" s="23" t="n">
        <v>20.1218468149945</v>
      </c>
      <c r="K181" s="23" t="n">
        <v>21.1586440010281</v>
      </c>
      <c r="L181" s="23" t="n">
        <v>26.5642752218756</v>
      </c>
      <c r="M181" s="22" t="n">
        <v>38165</v>
      </c>
      <c r="N181" s="23" t="n">
        <v>104.053836675495</v>
      </c>
      <c r="O181" s="23" t="n">
        <v>77.9861977179253</v>
      </c>
      <c r="P181" s="23" t="n">
        <v>124.520055610845</v>
      </c>
      <c r="Q181" s="23" t="n">
        <v>72.8919177191011</v>
      </c>
      <c r="R181" s="23" t="n">
        <v>118.447454433551</v>
      </c>
    </row>
    <row r="182" s="24" customFormat="true" ht="12" hidden="false" customHeight="false" outlineLevel="0" collapsed="false">
      <c r="A182" s="20" t="n">
        <v>38166</v>
      </c>
      <c r="B182" s="21" t="n">
        <v>106.774059828289</v>
      </c>
      <c r="C182" s="21" t="n">
        <v>135.374582785786</v>
      </c>
      <c r="D182" s="21" t="n">
        <v>77.3838674515406</v>
      </c>
      <c r="E182" s="21" t="n">
        <v>127.695417213122</v>
      </c>
      <c r="F182" s="21" t="n">
        <v>235.92457665951</v>
      </c>
      <c r="G182" s="22" t="n">
        <v>38166</v>
      </c>
      <c r="H182" s="23" t="n">
        <v>27.6299768396468</v>
      </c>
      <c r="I182" s="23" t="n">
        <v>33.837314082237</v>
      </c>
      <c r="J182" s="23" t="n">
        <v>20.1310057011753</v>
      </c>
      <c r="K182" s="23" t="n">
        <v>21.2725687952262</v>
      </c>
      <c r="L182" s="23" t="n">
        <v>26.6141191454408</v>
      </c>
      <c r="M182" s="22" t="n">
        <v>38166</v>
      </c>
      <c r="N182" s="23" t="n">
        <v>104.504298733273</v>
      </c>
      <c r="O182" s="23" t="n">
        <v>78.0052911353169</v>
      </c>
      <c r="P182" s="23" t="n">
        <v>126.124419006531</v>
      </c>
      <c r="Q182" s="23" t="n">
        <v>73.6102421095791</v>
      </c>
      <c r="R182" s="23" t="n">
        <v>118.988990356188</v>
      </c>
    </row>
    <row r="183" s="24" customFormat="true" ht="12" hidden="false" customHeight="false" outlineLevel="0" collapsed="false">
      <c r="A183" s="20" t="n">
        <v>38167</v>
      </c>
      <c r="B183" s="21" t="n">
        <v>107.153699355685</v>
      </c>
      <c r="C183" s="21" t="n">
        <v>135.592903167906</v>
      </c>
      <c r="D183" s="21" t="n">
        <v>78.3103538924243</v>
      </c>
      <c r="E183" s="21" t="n">
        <v>127.892870368896</v>
      </c>
      <c r="F183" s="21" t="n">
        <v>236.145166751306</v>
      </c>
      <c r="G183" s="22" t="n">
        <v>38167</v>
      </c>
      <c r="H183" s="23" t="n">
        <v>27.6595862364991</v>
      </c>
      <c r="I183" s="23" t="n">
        <v>33.935995670669</v>
      </c>
      <c r="J183" s="23" t="n">
        <v>20.1642156354803</v>
      </c>
      <c r="K183" s="23" t="n">
        <v>21.2906905291477</v>
      </c>
      <c r="L183" s="23" t="n">
        <v>26.603046072965</v>
      </c>
      <c r="M183" s="22" t="n">
        <v>38167</v>
      </c>
      <c r="N183" s="23" t="n">
        <v>104.936902504245</v>
      </c>
      <c r="O183" s="23" t="n">
        <v>78.0235543220335</v>
      </c>
      <c r="P183" s="23" t="n">
        <v>128.019477145802</v>
      </c>
      <c r="Q183" s="23" t="n">
        <v>74.2366126587999</v>
      </c>
      <c r="R183" s="23" t="n">
        <v>119.645916520199</v>
      </c>
    </row>
    <row r="184" s="24" customFormat="true" ht="12" hidden="false" customHeight="false" outlineLevel="0" collapsed="false">
      <c r="A184" s="20" t="n">
        <v>38168</v>
      </c>
      <c r="B184" s="21" t="n">
        <v>107.512409062162</v>
      </c>
      <c r="C184" s="21" t="n">
        <v>135.109985888647</v>
      </c>
      <c r="D184" s="21" t="n">
        <v>78.4209944751382</v>
      </c>
      <c r="E184" s="21" t="n">
        <v>128.116897885424</v>
      </c>
      <c r="F184" s="21" t="n">
        <v>235.525541035249</v>
      </c>
      <c r="G184" s="22" t="n">
        <v>38168</v>
      </c>
      <c r="H184" s="23" t="n">
        <v>27.6893401818604</v>
      </c>
      <c r="I184" s="23" t="n">
        <v>33.912039893483</v>
      </c>
      <c r="J184" s="23" t="n">
        <v>20.1807670067715</v>
      </c>
      <c r="K184" s="23" t="n">
        <v>21.3068480345148</v>
      </c>
      <c r="L184" s="23" t="n">
        <v>26.65386945244</v>
      </c>
      <c r="M184" s="22" t="n">
        <v>38168</v>
      </c>
      <c r="N184" s="23" t="n">
        <v>105.155681071659</v>
      </c>
      <c r="O184" s="23" t="n">
        <v>78.133895031235</v>
      </c>
      <c r="P184" s="23" t="n">
        <v>128.57113806477</v>
      </c>
      <c r="Q184" s="23" t="n">
        <v>74.5437183454074</v>
      </c>
      <c r="R184" s="23" t="n">
        <v>119.929836919391</v>
      </c>
    </row>
    <row r="185" s="24" customFormat="true" ht="12" hidden="false" customHeight="false" outlineLevel="0" collapsed="false">
      <c r="A185" s="20" t="n">
        <v>38169</v>
      </c>
      <c r="B185" s="21" t="n">
        <v>107.94111176615</v>
      </c>
      <c r="C185" s="21" t="n">
        <v>135.443758710927</v>
      </c>
      <c r="D185" s="21" t="n">
        <v>78.3798647088896</v>
      </c>
      <c r="E185" s="21" t="n">
        <v>128.179317980594</v>
      </c>
      <c r="F185" s="21" t="n">
        <v>235.641619676974</v>
      </c>
      <c r="G185" s="22" t="n">
        <v>38169</v>
      </c>
      <c r="H185" s="23" t="n">
        <v>27.7436306061331</v>
      </c>
      <c r="I185" s="23" t="n">
        <v>34.268017696266</v>
      </c>
      <c r="J185" s="23" t="n">
        <v>20.2016080148941</v>
      </c>
      <c r="K185" s="23" t="n">
        <v>21.3681506779344</v>
      </c>
      <c r="L185" s="23" t="n">
        <v>26.6298988793333</v>
      </c>
      <c r="M185" s="22" t="n">
        <v>38169</v>
      </c>
      <c r="N185" s="23" t="n">
        <v>105.45919654095</v>
      </c>
      <c r="O185" s="23" t="n">
        <v>78.2838982256039</v>
      </c>
      <c r="P185" s="23" t="n">
        <v>129.348630026744</v>
      </c>
      <c r="Q185" s="23" t="n">
        <v>74.8229078740399</v>
      </c>
      <c r="R185" s="23" t="n">
        <v>120.045995840402</v>
      </c>
    </row>
    <row r="186" s="24" customFormat="true" ht="12" hidden="false" customHeight="false" outlineLevel="0" collapsed="false">
      <c r="A186" s="20" t="n">
        <v>38170</v>
      </c>
      <c r="B186" s="21" t="n">
        <v>108.343538016012</v>
      </c>
      <c r="C186" s="21" t="n">
        <v>136.229035250768</v>
      </c>
      <c r="D186" s="21" t="n">
        <v>78.3254905029541</v>
      </c>
      <c r="E186" s="21" t="n">
        <v>128.100287317308</v>
      </c>
      <c r="F186" s="21" t="n">
        <v>236.240247086848</v>
      </c>
      <c r="G186" s="22" t="n">
        <v>38170</v>
      </c>
      <c r="H186" s="23" t="n">
        <v>27.7391729326681</v>
      </c>
      <c r="I186" s="23" t="n">
        <v>34.3108154137728</v>
      </c>
      <c r="J186" s="23" t="n">
        <v>20.2163473596192</v>
      </c>
      <c r="K186" s="23" t="n">
        <v>21.4041343292925</v>
      </c>
      <c r="L186" s="23" t="n">
        <v>26.5842557271801</v>
      </c>
      <c r="M186" s="22" t="n">
        <v>38170</v>
      </c>
      <c r="N186" s="23" t="n">
        <v>105.678432959433</v>
      </c>
      <c r="O186" s="23" t="n">
        <v>78.4516381179602</v>
      </c>
      <c r="P186" s="23" t="n">
        <v>129.959353625413</v>
      </c>
      <c r="Q186" s="23" t="n">
        <v>75.1704214316553</v>
      </c>
      <c r="R186" s="23" t="n">
        <v>120.105378223983</v>
      </c>
    </row>
    <row r="187" s="24" customFormat="true" ht="12" hidden="false" customHeight="false" outlineLevel="0" collapsed="false">
      <c r="A187" s="20" t="n">
        <v>38171</v>
      </c>
      <c r="B187" s="21" t="n">
        <v>108.663196351132</v>
      </c>
      <c r="C187" s="21" t="n">
        <v>136.518182363945</v>
      </c>
      <c r="D187" s="21" t="n">
        <v>78.2612779575221</v>
      </c>
      <c r="E187" s="21" t="n">
        <v>128.344863111975</v>
      </c>
      <c r="F187" s="21" t="n">
        <v>238.146871824155</v>
      </c>
      <c r="G187" s="22" t="n">
        <v>38171</v>
      </c>
      <c r="H187" s="23" t="n">
        <v>27.7628800397572</v>
      </c>
      <c r="I187" s="23" t="n">
        <v>34.3161914169588</v>
      </c>
      <c r="J187" s="23" t="n">
        <v>20.2189781920479</v>
      </c>
      <c r="K187" s="23" t="n">
        <v>21.4471833198766</v>
      </c>
      <c r="L187" s="23" t="n">
        <v>26.5667379868991</v>
      </c>
      <c r="M187" s="22" t="n">
        <v>38171</v>
      </c>
      <c r="N187" s="23" t="n">
        <v>105.878664728897</v>
      </c>
      <c r="O187" s="23" t="n">
        <v>78.5735029620456</v>
      </c>
      <c r="P187" s="23" t="n">
        <v>130.243832841541</v>
      </c>
      <c r="Q187" s="23" t="n">
        <v>75.841407393697</v>
      </c>
      <c r="R187" s="23" t="n">
        <v>120.132646812706</v>
      </c>
    </row>
    <row r="188" s="24" customFormat="true" ht="12" hidden="false" customHeight="false" outlineLevel="0" collapsed="false">
      <c r="A188" s="20" t="n">
        <v>38172</v>
      </c>
      <c r="B188" s="21" t="n">
        <v>109.221571103305</v>
      </c>
      <c r="C188" s="21" t="n">
        <v>136.154496709071</v>
      </c>
      <c r="D188" s="21" t="n">
        <v>78.5495869658914</v>
      </c>
      <c r="E188" s="21" t="n">
        <v>129.629449399812</v>
      </c>
      <c r="F188" s="21" t="n">
        <v>238.100436885278</v>
      </c>
      <c r="G188" s="22" t="n">
        <v>38172</v>
      </c>
      <c r="H188" s="23" t="n">
        <v>27.7838392260534</v>
      </c>
      <c r="I188" s="23" t="n">
        <v>34.7301579498401</v>
      </c>
      <c r="J188" s="23" t="n">
        <v>20.2047128626292</v>
      </c>
      <c r="K188" s="23" t="n">
        <v>21.5721876084026</v>
      </c>
      <c r="L188" s="23" t="n">
        <v>26.508791651427</v>
      </c>
      <c r="M188" s="22" t="n">
        <v>38172</v>
      </c>
      <c r="N188" s="23" t="n">
        <v>106.131392764304</v>
      </c>
      <c r="O188" s="23" t="n">
        <v>78.6207612238485</v>
      </c>
      <c r="P188" s="23" t="n">
        <v>130.343715393944</v>
      </c>
      <c r="Q188" s="23" t="n">
        <v>76.7612007236419</v>
      </c>
      <c r="R188" s="23" t="n">
        <v>120.060840321528</v>
      </c>
    </row>
    <row r="189" s="24" customFormat="true" ht="12" hidden="false" customHeight="false" outlineLevel="0" collapsed="false">
      <c r="A189" s="20" t="n">
        <v>38173</v>
      </c>
      <c r="B189" s="21" t="n">
        <v>109.634972561664</v>
      </c>
      <c r="C189" s="21" t="n">
        <v>136.144634139876</v>
      </c>
      <c r="D189" s="21" t="n">
        <v>78.8525172196083</v>
      </c>
      <c r="E189" s="21" t="n">
        <v>133.231602127198</v>
      </c>
      <c r="F189" s="21" t="n">
        <v>237.807341362929</v>
      </c>
      <c r="G189" s="22" t="n">
        <v>38173</v>
      </c>
      <c r="H189" s="23" t="n">
        <v>27.8366114814596</v>
      </c>
      <c r="I189" s="23" t="n">
        <v>34.9192431221528</v>
      </c>
      <c r="J189" s="23" t="n">
        <v>20.1819908550092</v>
      </c>
      <c r="K189" s="23" t="n">
        <v>21.6354660815682</v>
      </c>
      <c r="L189" s="23" t="n">
        <v>26.5091436291106</v>
      </c>
      <c r="M189" s="22" t="n">
        <v>38173</v>
      </c>
      <c r="N189" s="23" t="n">
        <v>106.270336716504</v>
      </c>
      <c r="O189" s="23" t="n">
        <v>78.6059387186946</v>
      </c>
      <c r="P189" s="23" t="n">
        <v>130.347243164102</v>
      </c>
      <c r="Q189" s="23" t="n">
        <v>77.5997308738771</v>
      </c>
      <c r="R189" s="23" t="n">
        <v>119.954709322477</v>
      </c>
    </row>
    <row r="190" s="24" customFormat="true" ht="12" hidden="false" customHeight="false" outlineLevel="0" collapsed="false">
      <c r="A190" s="20" t="n">
        <v>38174</v>
      </c>
      <c r="B190" s="21" t="n">
        <v>110.092357618073</v>
      </c>
      <c r="C190" s="21" t="n">
        <v>136.141236054798</v>
      </c>
      <c r="D190" s="21" t="n">
        <v>78.8564191501272</v>
      </c>
      <c r="E190" s="21" t="n">
        <v>134.324594079103</v>
      </c>
      <c r="F190" s="21" t="n">
        <v>237.070571093095</v>
      </c>
      <c r="G190" s="22" t="n">
        <v>38174</v>
      </c>
      <c r="H190" s="23" t="n">
        <v>27.8461680575007</v>
      </c>
      <c r="I190" s="23" t="n">
        <v>34.9314396829969</v>
      </c>
      <c r="J190" s="23" t="n">
        <v>20.1550374817069</v>
      </c>
      <c r="K190" s="23" t="n">
        <v>21.6632985480492</v>
      </c>
      <c r="L190" s="23" t="n">
        <v>26.4670089479734</v>
      </c>
      <c r="M190" s="22" t="n">
        <v>38174</v>
      </c>
      <c r="N190" s="23" t="n">
        <v>106.537883207938</v>
      </c>
      <c r="O190" s="23" t="n">
        <v>78.5499415126908</v>
      </c>
      <c r="P190" s="23" t="n">
        <v>130.532358986798</v>
      </c>
      <c r="Q190" s="23" t="n">
        <v>78.2784632542808</v>
      </c>
      <c r="R190" s="23" t="n">
        <v>119.839334130847</v>
      </c>
    </row>
    <row r="191" s="24" customFormat="true" ht="12" hidden="false" customHeight="false" outlineLevel="0" collapsed="false">
      <c r="A191" s="20" t="n">
        <v>38175</v>
      </c>
      <c r="B191" s="21" t="n">
        <v>110.457946817588</v>
      </c>
      <c r="C191" s="21" t="n">
        <v>136.604156931662</v>
      </c>
      <c r="D191" s="21" t="n">
        <v>78.7965129544223</v>
      </c>
      <c r="E191" s="21" t="n">
        <v>134.980553967539</v>
      </c>
      <c r="F191" s="21" t="n">
        <v>236.443319195881</v>
      </c>
      <c r="G191" s="22" t="n">
        <v>38175</v>
      </c>
      <c r="H191" s="23" t="n">
        <v>27.8547770575139</v>
      </c>
      <c r="I191" s="23" t="n">
        <v>34.8924426634065</v>
      </c>
      <c r="J191" s="23" t="n">
        <v>20.1476496591895</v>
      </c>
      <c r="K191" s="23" t="n">
        <v>21.6522306528692</v>
      </c>
      <c r="L191" s="23" t="n">
        <v>26.4215119708869</v>
      </c>
      <c r="M191" s="22" t="n">
        <v>38175</v>
      </c>
      <c r="N191" s="23" t="n">
        <v>106.755960902926</v>
      </c>
      <c r="O191" s="23" t="n">
        <v>78.4966146053196</v>
      </c>
      <c r="P191" s="23" t="n">
        <v>130.654044593827</v>
      </c>
      <c r="Q191" s="23" t="n">
        <v>78.6754308751619</v>
      </c>
      <c r="R191" s="23" t="n">
        <v>119.648310516076</v>
      </c>
    </row>
    <row r="192" s="24" customFormat="true" ht="12" hidden="false" customHeight="false" outlineLevel="0" collapsed="false">
      <c r="A192" s="20" t="n">
        <v>38176</v>
      </c>
      <c r="B192" s="21" t="n">
        <v>110.815838667244</v>
      </c>
      <c r="C192" s="21" t="n">
        <v>136.495999515582</v>
      </c>
      <c r="D192" s="21" t="n">
        <v>78.6812175089766</v>
      </c>
      <c r="E192" s="21" t="n">
        <v>135.410328047577</v>
      </c>
      <c r="F192" s="21" t="n">
        <v>235.733545729971</v>
      </c>
      <c r="G192" s="22" t="n">
        <v>38176</v>
      </c>
      <c r="H192" s="23" t="n">
        <v>27.8453718298702</v>
      </c>
      <c r="I192" s="23" t="n">
        <v>34.848567305399</v>
      </c>
      <c r="J192" s="23" t="n">
        <v>20.1240882531131</v>
      </c>
      <c r="K192" s="23" t="n">
        <v>21.6535058158763</v>
      </c>
      <c r="L192" s="23" t="n">
        <v>26.4186533892957</v>
      </c>
      <c r="M192" s="22" t="n">
        <v>38176</v>
      </c>
      <c r="N192" s="23" t="n">
        <v>106.880800617841</v>
      </c>
      <c r="O192" s="23" t="n">
        <v>78.4922603358102</v>
      </c>
      <c r="P192" s="23" t="n">
        <v>130.69705327629</v>
      </c>
      <c r="Q192" s="23" t="n">
        <v>78.9294186431699</v>
      </c>
      <c r="R192" s="23" t="n">
        <v>119.492958542594</v>
      </c>
    </row>
    <row r="193" s="24" customFormat="true" ht="12" hidden="false" customHeight="false" outlineLevel="0" collapsed="false">
      <c r="A193" s="20" t="n">
        <v>38177</v>
      </c>
      <c r="B193" s="21" t="n">
        <v>111.196853998087</v>
      </c>
      <c r="C193" s="21" t="n">
        <v>136.468622400384</v>
      </c>
      <c r="D193" s="21" t="n">
        <v>78.5716510006911</v>
      </c>
      <c r="E193" s="21" t="n">
        <v>136.04916513485</v>
      </c>
      <c r="F193" s="21" t="n">
        <v>235.260220773432</v>
      </c>
      <c r="G193" s="22" t="n">
        <v>38177</v>
      </c>
      <c r="H193" s="23" t="n">
        <v>27.8588867843134</v>
      </c>
      <c r="I193" s="23" t="n">
        <v>34.7798906353706</v>
      </c>
      <c r="J193" s="23" t="n">
        <v>20.0769173596219</v>
      </c>
      <c r="K193" s="23" t="n">
        <v>21.6870803474317</v>
      </c>
      <c r="L193" s="23" t="n">
        <v>26.3891454513033</v>
      </c>
      <c r="M193" s="22" t="n">
        <v>38177</v>
      </c>
      <c r="N193" s="23" t="n">
        <v>107.042099343773</v>
      </c>
      <c r="O193" s="23" t="n">
        <v>78.4982278080708</v>
      </c>
      <c r="P193" s="23" t="n">
        <v>130.605366847618</v>
      </c>
      <c r="Q193" s="23" t="n">
        <v>79.0873965911788</v>
      </c>
      <c r="R193" s="23" t="n">
        <v>119.457115245192</v>
      </c>
    </row>
    <row r="194" s="24" customFormat="true" ht="12" hidden="false" customHeight="false" outlineLevel="0" collapsed="false">
      <c r="A194" s="20" t="n">
        <v>38178</v>
      </c>
      <c r="B194" s="21" t="n">
        <v>111.537296705158</v>
      </c>
      <c r="C194" s="21" t="n">
        <v>136.015807089016</v>
      </c>
      <c r="D194" s="21" t="n">
        <v>78.4594493346768</v>
      </c>
      <c r="E194" s="21" t="n">
        <v>136.461938836763</v>
      </c>
      <c r="F194" s="21" t="n">
        <v>235.469468949764</v>
      </c>
      <c r="G194" s="22" t="n">
        <v>38178</v>
      </c>
      <c r="H194" s="23" t="n">
        <v>27.8848106694939</v>
      </c>
      <c r="I194" s="23" t="n">
        <v>34.7302577001069</v>
      </c>
      <c r="J194" s="23" t="n">
        <v>20.0617834484587</v>
      </c>
      <c r="K194" s="23" t="n">
        <v>21.693695394058</v>
      </c>
      <c r="L194" s="23" t="n">
        <v>26.3776267613216</v>
      </c>
      <c r="M194" s="22" t="n">
        <v>38178</v>
      </c>
      <c r="N194" s="23" t="n">
        <v>107.263428558215</v>
      </c>
      <c r="O194" s="23" t="n">
        <v>78.4999500316258</v>
      </c>
      <c r="P194" s="23" t="n">
        <v>130.804689159268</v>
      </c>
      <c r="Q194" s="23" t="n">
        <v>79.1924612263538</v>
      </c>
      <c r="R194" s="23" t="n">
        <v>119.715918875149</v>
      </c>
    </row>
    <row r="195" s="24" customFormat="true" ht="12" hidden="false" customHeight="false" outlineLevel="0" collapsed="false">
      <c r="A195" s="20" t="n">
        <v>38179</v>
      </c>
      <c r="B195" s="21" t="n">
        <v>111.953803931264</v>
      </c>
      <c r="C195" s="21" t="n">
        <v>135.548728391812</v>
      </c>
      <c r="D195" s="21" t="n">
        <v>78.3139637495209</v>
      </c>
      <c r="E195" s="21" t="n">
        <v>137.629849572467</v>
      </c>
      <c r="F195" s="21" t="n">
        <v>235.208672938229</v>
      </c>
      <c r="G195" s="22" t="n">
        <v>38179</v>
      </c>
      <c r="H195" s="23" t="n">
        <v>27.9630641182366</v>
      </c>
      <c r="I195" s="23" t="n">
        <v>34.6972876079188</v>
      </c>
      <c r="J195" s="23" t="n">
        <v>20.0371355474392</v>
      </c>
      <c r="K195" s="23" t="n">
        <v>21.8281821186499</v>
      </c>
      <c r="L195" s="23" t="n">
        <v>26.354195479015</v>
      </c>
      <c r="M195" s="22" t="n">
        <v>38179</v>
      </c>
      <c r="N195" s="23" t="n">
        <v>107.48196974553</v>
      </c>
      <c r="O195" s="23" t="n">
        <v>78.5266003060915</v>
      </c>
      <c r="P195" s="23" t="n">
        <v>130.845244333571</v>
      </c>
      <c r="Q195" s="23" t="n">
        <v>79.6263523941357</v>
      </c>
      <c r="R195" s="23" t="n">
        <v>119.627911146166</v>
      </c>
    </row>
    <row r="196" s="24" customFormat="true" ht="12" hidden="false" customHeight="false" outlineLevel="0" collapsed="false">
      <c r="A196" s="20" t="n">
        <v>38180</v>
      </c>
      <c r="B196" s="21" t="n">
        <v>112.443436215124</v>
      </c>
      <c r="C196" s="21" t="n">
        <v>135.763131313224</v>
      </c>
      <c r="D196" s="21" t="n">
        <v>78.4358738421433</v>
      </c>
      <c r="E196" s="21" t="n">
        <v>138.366733940021</v>
      </c>
      <c r="F196" s="21" t="n">
        <v>235.675320472824</v>
      </c>
      <c r="G196" s="22" t="n">
        <v>38180</v>
      </c>
      <c r="H196" s="23" t="n">
        <v>27.9868602649884</v>
      </c>
      <c r="I196" s="23" t="n">
        <v>34.6237265322301</v>
      </c>
      <c r="J196" s="23" t="n">
        <v>20.0027494782407</v>
      </c>
      <c r="K196" s="23" t="n">
        <v>21.9134829533114</v>
      </c>
      <c r="L196" s="23" t="n">
        <v>26.325245227379</v>
      </c>
      <c r="M196" s="22" t="n">
        <v>38180</v>
      </c>
      <c r="N196" s="23" t="n">
        <v>107.652086966458</v>
      </c>
      <c r="O196" s="23" t="n">
        <v>78.46220213337</v>
      </c>
      <c r="P196" s="23" t="n">
        <v>130.76744830842</v>
      </c>
      <c r="Q196" s="23" t="n">
        <v>80.0204670502107</v>
      </c>
      <c r="R196" s="23" t="n">
        <v>119.455850312431</v>
      </c>
    </row>
    <row r="197" s="24" customFormat="true" ht="12" hidden="false" customHeight="false" outlineLevel="0" collapsed="false">
      <c r="A197" s="20" t="n">
        <v>38181</v>
      </c>
      <c r="B197" s="21" t="n">
        <v>112.933576470608</v>
      </c>
      <c r="C197" s="21" t="n">
        <v>136.352899757418</v>
      </c>
      <c r="D197" s="21" t="n">
        <v>79.2686180100979</v>
      </c>
      <c r="E197" s="21" t="n">
        <v>140.278474212638</v>
      </c>
      <c r="F197" s="21" t="n">
        <v>234.962761141846</v>
      </c>
      <c r="G197" s="22" t="n">
        <v>38181</v>
      </c>
      <c r="H197" s="23" t="n">
        <v>28.0067520158609</v>
      </c>
      <c r="I197" s="23" t="n">
        <v>34.5442227872187</v>
      </c>
      <c r="J197" s="23" t="n">
        <v>19.9488295138236</v>
      </c>
      <c r="K197" s="23" t="n">
        <v>22.0272998904014</v>
      </c>
      <c r="L197" s="23" t="n">
        <v>26.2894767039509</v>
      </c>
      <c r="M197" s="22" t="n">
        <v>38181</v>
      </c>
      <c r="N197" s="23" t="n">
        <v>108.008276239858</v>
      </c>
      <c r="O197" s="23" t="n">
        <v>78.3532030612434</v>
      </c>
      <c r="P197" s="23" t="n">
        <v>132.303985444225</v>
      </c>
      <c r="Q197" s="23" t="n">
        <v>80.284255367956</v>
      </c>
      <c r="R197" s="23" t="n">
        <v>119.219797331819</v>
      </c>
    </row>
    <row r="198" s="24" customFormat="true" ht="12" hidden="false" customHeight="false" outlineLevel="0" collapsed="false">
      <c r="A198" s="20" t="n">
        <v>38182</v>
      </c>
      <c r="B198" s="21" t="n">
        <v>113.335736241061</v>
      </c>
      <c r="C198" s="21" t="n">
        <v>136.870204156421</v>
      </c>
      <c r="D198" s="21" t="n">
        <v>79.6348076140245</v>
      </c>
      <c r="E198" s="21" t="n">
        <v>141.103073548661</v>
      </c>
      <c r="F198" s="21" t="n">
        <v>234.288682817998</v>
      </c>
      <c r="G198" s="22" t="n">
        <v>38182</v>
      </c>
      <c r="H198" s="23" t="n">
        <v>28.034935405029</v>
      </c>
      <c r="I198" s="23" t="n">
        <v>34.5255344652329</v>
      </c>
      <c r="J198" s="23" t="n">
        <v>19.8861621076103</v>
      </c>
      <c r="K198" s="23" t="n">
        <v>22.0930878095058</v>
      </c>
      <c r="L198" s="23" t="n">
        <v>26.2490470499763</v>
      </c>
      <c r="M198" s="22" t="n">
        <v>38182</v>
      </c>
      <c r="N198" s="23" t="n">
        <v>108.449420131075</v>
      </c>
      <c r="O198" s="23" t="n">
        <v>78.2237429939635</v>
      </c>
      <c r="P198" s="23" t="n">
        <v>135.909384050639</v>
      </c>
      <c r="Q198" s="23" t="n">
        <v>80.5555997350274</v>
      </c>
      <c r="R198" s="23" t="n">
        <v>118.985247615887</v>
      </c>
    </row>
    <row r="199" s="24" customFormat="true" ht="12" hidden="false" customHeight="false" outlineLevel="0" collapsed="false">
      <c r="A199" s="20" t="n">
        <v>38183</v>
      </c>
      <c r="B199" s="21" t="n">
        <v>113.785080802204</v>
      </c>
      <c r="C199" s="21" t="n">
        <v>137.974684163663</v>
      </c>
      <c r="D199" s="21" t="n">
        <v>79.5988313600937</v>
      </c>
      <c r="E199" s="21" t="n">
        <v>141.449873468</v>
      </c>
      <c r="F199" s="21" t="n">
        <v>233.429050442398</v>
      </c>
      <c r="G199" s="22" t="n">
        <v>38183</v>
      </c>
      <c r="H199" s="23" t="n">
        <v>28.0472967863532</v>
      </c>
      <c r="I199" s="23" t="n">
        <v>34.4764245955123</v>
      </c>
      <c r="J199" s="23" t="n">
        <v>19.8859221115964</v>
      </c>
      <c r="K199" s="23" t="n">
        <v>22.2686031887022</v>
      </c>
      <c r="L199" s="23" t="n">
        <v>26.3774607993963</v>
      </c>
      <c r="M199" s="22" t="n">
        <v>38183</v>
      </c>
      <c r="N199" s="23" t="n">
        <v>108.722196096774</v>
      </c>
      <c r="O199" s="23" t="n">
        <v>78.117369400548</v>
      </c>
      <c r="P199" s="23" t="n">
        <v>137.712908228275</v>
      </c>
      <c r="Q199" s="23" t="n">
        <v>80.9222668832623</v>
      </c>
      <c r="R199" s="23" t="n">
        <v>118.797456219787</v>
      </c>
    </row>
    <row r="200" s="24" customFormat="true" ht="12" hidden="false" customHeight="false" outlineLevel="0" collapsed="false">
      <c r="A200" s="20" t="n">
        <v>38184</v>
      </c>
      <c r="B200" s="21" t="n">
        <v>114.319027157141</v>
      </c>
      <c r="C200" s="21" t="n">
        <v>141.387519779058</v>
      </c>
      <c r="D200" s="21" t="n">
        <v>79.4985850756634</v>
      </c>
      <c r="E200" s="21" t="n">
        <v>142.261982250718</v>
      </c>
      <c r="F200" s="21" t="n">
        <v>232.805790657627</v>
      </c>
      <c r="G200" s="22" t="n">
        <v>38184</v>
      </c>
      <c r="H200" s="23" t="n">
        <v>28.0780999887815</v>
      </c>
      <c r="I200" s="23" t="n">
        <v>34.4379655874133</v>
      </c>
      <c r="J200" s="23" t="n">
        <v>19.855016348423</v>
      </c>
      <c r="K200" s="23" t="n">
        <v>22.4689324217965</v>
      </c>
      <c r="L200" s="23" t="n">
        <v>26.3676430906746</v>
      </c>
      <c r="M200" s="22" t="n">
        <v>38184</v>
      </c>
      <c r="N200" s="23" t="n">
        <v>108.882839818822</v>
      </c>
      <c r="O200" s="23" t="n">
        <v>78.0277238101143</v>
      </c>
      <c r="P200" s="23" t="n">
        <v>139.576784343593</v>
      </c>
      <c r="Q200" s="23" t="n">
        <v>81.0860401283339</v>
      </c>
      <c r="R200" s="23" t="n">
        <v>118.556947329031</v>
      </c>
    </row>
    <row r="201" s="24" customFormat="true" ht="12" hidden="false" customHeight="false" outlineLevel="0" collapsed="false">
      <c r="A201" s="20" t="n">
        <v>38185</v>
      </c>
      <c r="B201" s="21" t="n">
        <v>114.804735633343</v>
      </c>
      <c r="C201" s="21" t="n">
        <v>142.84603835445</v>
      </c>
      <c r="D201" s="21" t="n">
        <v>79.3728981020099</v>
      </c>
      <c r="E201" s="21" t="n">
        <v>143.650099266878</v>
      </c>
      <c r="F201" s="21" t="n">
        <v>232.649889151501</v>
      </c>
      <c r="G201" s="22" t="n">
        <v>38185</v>
      </c>
      <c r="H201" s="23" t="n">
        <v>28.0822152202444</v>
      </c>
      <c r="I201" s="23" t="n">
        <v>34.4801980844466</v>
      </c>
      <c r="J201" s="23" t="n">
        <v>19.8136188235072</v>
      </c>
      <c r="K201" s="23" t="n">
        <v>22.5391308278616</v>
      </c>
      <c r="L201" s="23" t="n">
        <v>26.3658915823913</v>
      </c>
      <c r="M201" s="22" t="n">
        <v>38185</v>
      </c>
      <c r="N201" s="23" t="n">
        <v>108.983335831526</v>
      </c>
      <c r="O201" s="23" t="n">
        <v>77.9197044064203</v>
      </c>
      <c r="P201" s="23" t="n">
        <v>140.529617245439</v>
      </c>
      <c r="Q201" s="23" t="n">
        <v>81.5645406622483</v>
      </c>
      <c r="R201" s="23" t="n">
        <v>118.315850204849</v>
      </c>
    </row>
    <row r="202" s="24" customFormat="true" ht="12" hidden="false" customHeight="false" outlineLevel="0" collapsed="false">
      <c r="A202" s="20" t="n">
        <v>38186</v>
      </c>
      <c r="B202" s="21" t="n">
        <v>115.174970161473</v>
      </c>
      <c r="C202" s="21" t="n">
        <v>142.860946491732</v>
      </c>
      <c r="D202" s="21" t="n">
        <v>79.2717315171097</v>
      </c>
      <c r="E202" s="21" t="n">
        <v>144.504840208068</v>
      </c>
      <c r="F202" s="21" t="n">
        <v>231.869834001698</v>
      </c>
      <c r="G202" s="22" t="n">
        <v>38186</v>
      </c>
      <c r="H202" s="23" t="n">
        <v>28.0990542344568</v>
      </c>
      <c r="I202" s="23" t="n">
        <v>34.4878352800021</v>
      </c>
      <c r="J202" s="23" t="n">
        <v>19.8691250958327</v>
      </c>
      <c r="K202" s="23" t="n">
        <v>22.5860794732399</v>
      </c>
      <c r="L202" s="23" t="n">
        <v>26.5541393856056</v>
      </c>
      <c r="M202" s="22" t="n">
        <v>38186</v>
      </c>
      <c r="N202" s="23" t="n">
        <v>109.181110230441</v>
      </c>
      <c r="O202" s="23" t="n">
        <v>78.0972384654492</v>
      </c>
      <c r="P202" s="23" t="n">
        <v>141.163227722172</v>
      </c>
      <c r="Q202" s="23" t="n">
        <v>81.7718505528437</v>
      </c>
      <c r="R202" s="23" t="n">
        <v>118.30586277406</v>
      </c>
    </row>
    <row r="203" s="24" customFormat="true" ht="12" hidden="false" customHeight="false" outlineLevel="0" collapsed="false">
      <c r="A203" s="20" t="n">
        <v>38187</v>
      </c>
      <c r="B203" s="21" t="n">
        <v>115.50770304298</v>
      </c>
      <c r="C203" s="21" t="n">
        <v>143.103465913788</v>
      </c>
      <c r="D203" s="21" t="n">
        <v>79.1642392341086</v>
      </c>
      <c r="E203" s="21" t="n">
        <v>145.12648544881</v>
      </c>
      <c r="F203" s="21" t="n">
        <v>231.39088511255</v>
      </c>
      <c r="G203" s="22" t="n">
        <v>38187</v>
      </c>
      <c r="H203" s="23" t="n">
        <v>28.0901361507023</v>
      </c>
      <c r="I203" s="23" t="n">
        <v>34.4768961036021</v>
      </c>
      <c r="J203" s="23" t="n">
        <v>19.8670031055288</v>
      </c>
      <c r="K203" s="23" t="n">
        <v>22.5974359409729</v>
      </c>
      <c r="L203" s="23" t="n">
        <v>26.7155372565522</v>
      </c>
      <c r="M203" s="22" t="n">
        <v>38187</v>
      </c>
      <c r="N203" s="23" t="n">
        <v>109.338965679167</v>
      </c>
      <c r="O203" s="23" t="n">
        <v>78.4527941133626</v>
      </c>
      <c r="P203" s="23" t="n">
        <v>141.611404407112</v>
      </c>
      <c r="Q203" s="23" t="n">
        <v>81.9431945202911</v>
      </c>
      <c r="R203" s="23" t="n">
        <v>118.760319193282</v>
      </c>
    </row>
    <row r="204" s="24" customFormat="true" ht="12" hidden="false" customHeight="false" outlineLevel="0" collapsed="false">
      <c r="A204" s="20" t="n">
        <v>38188</v>
      </c>
      <c r="B204" s="21" t="n">
        <v>115.868822707487</v>
      </c>
      <c r="C204" s="21" t="n">
        <v>143.685886170885</v>
      </c>
      <c r="D204" s="21" t="n">
        <v>79.0496170990692</v>
      </c>
      <c r="E204" s="21" t="n">
        <v>145.427730182683</v>
      </c>
      <c r="F204" s="21" t="n">
        <v>230.471981050863</v>
      </c>
      <c r="G204" s="22" t="n">
        <v>38188</v>
      </c>
      <c r="H204" s="23" t="n">
        <v>28.0983997696886</v>
      </c>
      <c r="I204" s="23" t="n">
        <v>34.4625831876638</v>
      </c>
      <c r="J204" s="23" t="n">
        <v>19.9062623243718</v>
      </c>
      <c r="K204" s="23" t="n">
        <v>22.6411277784991</v>
      </c>
      <c r="L204" s="23" t="n">
        <v>26.8820251501993</v>
      </c>
      <c r="M204" s="22" t="n">
        <v>38188</v>
      </c>
      <c r="N204" s="23" t="n">
        <v>109.423146373022</v>
      </c>
      <c r="O204" s="23" t="n">
        <v>78.4212736858668</v>
      </c>
      <c r="P204" s="23" t="n">
        <v>142.156433103985</v>
      </c>
      <c r="Q204" s="23" t="n">
        <v>82.0621562018369</v>
      </c>
      <c r="R204" s="23" t="n">
        <v>118.74601172812</v>
      </c>
    </row>
    <row r="205" s="24" customFormat="true" ht="12" hidden="false" customHeight="false" outlineLevel="0" collapsed="false">
      <c r="A205" s="20" t="n">
        <v>38189</v>
      </c>
      <c r="B205" s="21" t="n">
        <v>116.17891389193</v>
      </c>
      <c r="C205" s="21" t="n">
        <v>144.380767577282</v>
      </c>
      <c r="D205" s="21" t="n">
        <v>78.8942180090646</v>
      </c>
      <c r="E205" s="21" t="n">
        <v>145.606996765414</v>
      </c>
      <c r="F205" s="21" t="n">
        <v>230.167503204637</v>
      </c>
      <c r="G205" s="22" t="n">
        <v>38189</v>
      </c>
      <c r="H205" s="23" t="n">
        <v>28.0940862918575</v>
      </c>
      <c r="I205" s="23" t="n">
        <v>34.412768419408</v>
      </c>
      <c r="J205" s="23" t="n">
        <v>19.9185486240531</v>
      </c>
      <c r="K205" s="23" t="n">
        <v>22.5961932478736</v>
      </c>
      <c r="L205" s="23" t="n">
        <v>27.0466693358755</v>
      </c>
      <c r="M205" s="22" t="n">
        <v>38189</v>
      </c>
      <c r="N205" s="23" t="n">
        <v>109.484461032903</v>
      </c>
      <c r="O205" s="23" t="n">
        <v>78.5229872069287</v>
      </c>
      <c r="P205" s="23" t="n">
        <v>142.358312227485</v>
      </c>
      <c r="Q205" s="23" t="n">
        <v>82.0733438587993</v>
      </c>
      <c r="R205" s="23" t="n">
        <v>118.767083987721</v>
      </c>
    </row>
    <row r="206" s="24" customFormat="true" ht="12" hidden="false" customHeight="false" outlineLevel="0" collapsed="false">
      <c r="A206" s="20" t="n">
        <v>38190</v>
      </c>
      <c r="B206" s="21" t="n">
        <v>116.601372952057</v>
      </c>
      <c r="C206" s="21" t="n">
        <v>144.738867256366</v>
      </c>
      <c r="D206" s="21" t="n">
        <v>79.5893599694974</v>
      </c>
      <c r="E206" s="21" t="n">
        <v>146.032712653115</v>
      </c>
      <c r="F206" s="21" t="n">
        <v>230.03468384992</v>
      </c>
      <c r="G206" s="22" t="n">
        <v>38190</v>
      </c>
      <c r="H206" s="23" t="n">
        <v>28.1136220094834</v>
      </c>
      <c r="I206" s="23" t="n">
        <v>34.4772375404947</v>
      </c>
      <c r="J206" s="23" t="n">
        <v>19.8976841549843</v>
      </c>
      <c r="K206" s="23" t="n">
        <v>22.5970966250345</v>
      </c>
      <c r="L206" s="23" t="n">
        <v>27.0923843591036</v>
      </c>
      <c r="M206" s="22" t="n">
        <v>38190</v>
      </c>
      <c r="N206" s="23" t="n">
        <v>109.696004596982</v>
      </c>
      <c r="O206" s="23" t="n">
        <v>78.6497662505723</v>
      </c>
      <c r="P206" s="23" t="n">
        <v>142.997307275025</v>
      </c>
      <c r="Q206" s="23" t="n">
        <v>82.0595596670336</v>
      </c>
      <c r="R206" s="23" t="n">
        <v>118.911334535601</v>
      </c>
    </row>
    <row r="207" s="24" customFormat="true" ht="12" hidden="false" customHeight="false" outlineLevel="0" collapsed="false">
      <c r="A207" s="20" t="n">
        <v>38191</v>
      </c>
      <c r="B207" s="21" t="n">
        <v>117.065389014295</v>
      </c>
      <c r="C207" s="21" t="n">
        <v>144.833735158143</v>
      </c>
      <c r="D207" s="21" t="n">
        <v>79.862788208622</v>
      </c>
      <c r="E207" s="21" t="n">
        <v>147.294291492185</v>
      </c>
      <c r="F207" s="21" t="n">
        <v>229.575208959276</v>
      </c>
      <c r="G207" s="22" t="n">
        <v>38191</v>
      </c>
      <c r="H207" s="23" t="n">
        <v>28.1179394383965</v>
      </c>
      <c r="I207" s="23" t="n">
        <v>34.5548001015707</v>
      </c>
      <c r="J207" s="23" t="n">
        <v>19.8898365201165</v>
      </c>
      <c r="K207" s="23" t="n">
        <v>22.6599953458577</v>
      </c>
      <c r="L207" s="23" t="n">
        <v>27.159666787527</v>
      </c>
      <c r="M207" s="22" t="n">
        <v>38191</v>
      </c>
      <c r="N207" s="23" t="n">
        <v>110.106763258183</v>
      </c>
      <c r="O207" s="23" t="n">
        <v>78.8925858721575</v>
      </c>
      <c r="P207" s="23" t="n">
        <v>143.977782686087</v>
      </c>
      <c r="Q207" s="23" t="n">
        <v>82.1084887821235</v>
      </c>
      <c r="R207" s="23" t="n">
        <v>119.100951291314</v>
      </c>
    </row>
    <row r="208" s="24" customFormat="true" ht="12" hidden="false" customHeight="false" outlineLevel="0" collapsed="false">
      <c r="A208" s="20" t="n">
        <v>38192</v>
      </c>
      <c r="B208" s="21" t="n">
        <v>117.337158695901</v>
      </c>
      <c r="C208" s="21" t="n">
        <v>145.093338511935</v>
      </c>
      <c r="D208" s="21" t="n">
        <v>79.7708931030157</v>
      </c>
      <c r="E208" s="21" t="n">
        <v>148.031178663157</v>
      </c>
      <c r="F208" s="21" t="n">
        <v>229.156036503548</v>
      </c>
      <c r="G208" s="22" t="n">
        <v>38192</v>
      </c>
      <c r="H208" s="23" t="n">
        <v>28.1089143368129</v>
      </c>
      <c r="I208" s="23" t="n">
        <v>34.5135571742459</v>
      </c>
      <c r="J208" s="23" t="n">
        <v>19.888979796933</v>
      </c>
      <c r="K208" s="23" t="n">
        <v>22.6808029164729</v>
      </c>
      <c r="L208" s="23" t="n">
        <v>27.2016785811635</v>
      </c>
      <c r="M208" s="22" t="n">
        <v>38192</v>
      </c>
      <c r="N208" s="23" t="n">
        <v>110.29367396939</v>
      </c>
      <c r="O208" s="23" t="n">
        <v>79.0673136603622</v>
      </c>
      <c r="P208" s="23" t="n">
        <v>144.522771586021</v>
      </c>
      <c r="Q208" s="23" t="n">
        <v>82.1581261179003</v>
      </c>
      <c r="R208" s="23" t="n">
        <v>119.141897370913</v>
      </c>
    </row>
    <row r="209" s="24" customFormat="true" ht="12" hidden="false" customHeight="false" outlineLevel="0" collapsed="false">
      <c r="A209" s="20" t="n">
        <v>38193</v>
      </c>
      <c r="B209" s="21" t="n">
        <v>117.601375594758</v>
      </c>
      <c r="C209" s="21" t="n">
        <v>144.736735697353</v>
      </c>
      <c r="D209" s="21" t="n">
        <v>79.6637797646685</v>
      </c>
      <c r="E209" s="21" t="n">
        <v>148.710820143596</v>
      </c>
      <c r="F209" s="21" t="n">
        <v>228.851959562246</v>
      </c>
      <c r="G209" s="22" t="n">
        <v>38193</v>
      </c>
      <c r="H209" s="23" t="n">
        <v>28.1237074004622</v>
      </c>
      <c r="I209" s="23" t="n">
        <v>34.4639767996137</v>
      </c>
      <c r="J209" s="23" t="n">
        <v>19.9097111932623</v>
      </c>
      <c r="K209" s="23" t="n">
        <v>22.7069413958231</v>
      </c>
      <c r="L209" s="23" t="n">
        <v>27.1983027590186</v>
      </c>
      <c r="M209" s="22" t="n">
        <v>38193</v>
      </c>
      <c r="N209" s="23" t="n">
        <v>110.4749705894</v>
      </c>
      <c r="O209" s="23" t="n">
        <v>79.4038034875314</v>
      </c>
      <c r="P209" s="23" t="n">
        <v>144.989427095652</v>
      </c>
      <c r="Q209" s="23" t="n">
        <v>82.1805670584161</v>
      </c>
      <c r="R209" s="23" t="n">
        <v>119.028977977553</v>
      </c>
    </row>
    <row r="210" s="24" customFormat="true" ht="12" hidden="false" customHeight="false" outlineLevel="0" collapsed="false">
      <c r="A210" s="20" t="n">
        <v>38194</v>
      </c>
      <c r="B210" s="21" t="n">
        <v>117.899496734778</v>
      </c>
      <c r="C210" s="21" t="n">
        <v>144.809288756213</v>
      </c>
      <c r="D210" s="21" t="n">
        <v>79.6408090498785</v>
      </c>
      <c r="E210" s="21" t="n">
        <v>149.305580381719</v>
      </c>
      <c r="F210" s="21" t="n">
        <v>229.524835554215</v>
      </c>
      <c r="G210" s="22" t="n">
        <v>38194</v>
      </c>
      <c r="H210" s="23" t="n">
        <v>28.1547355281109</v>
      </c>
      <c r="I210" s="23" t="n">
        <v>34.4163247377798</v>
      </c>
      <c r="J210" s="23" t="n">
        <v>19.9781006530562</v>
      </c>
      <c r="K210" s="23" t="n">
        <v>22.7570054238134</v>
      </c>
      <c r="L210" s="23" t="n">
        <v>27.2393223296547</v>
      </c>
      <c r="M210" s="22" t="n">
        <v>38194</v>
      </c>
      <c r="N210" s="23" t="n">
        <v>110.682672152309</v>
      </c>
      <c r="O210" s="23" t="n">
        <v>80.0790734353896</v>
      </c>
      <c r="P210" s="23" t="n">
        <v>145.572991966731</v>
      </c>
      <c r="Q210" s="23" t="n">
        <v>82.5211188262304</v>
      </c>
      <c r="R210" s="23" t="n">
        <v>119.066344038886</v>
      </c>
    </row>
    <row r="211" s="24" customFormat="true" ht="12" hidden="false" customHeight="false" outlineLevel="0" collapsed="false">
      <c r="A211" s="20" t="n">
        <v>38195</v>
      </c>
      <c r="B211" s="21" t="n">
        <v>118.410380268073</v>
      </c>
      <c r="C211" s="21" t="n">
        <v>144.886261398418</v>
      </c>
      <c r="D211" s="21" t="n">
        <v>79.5452282722804</v>
      </c>
      <c r="E211" s="21" t="n">
        <v>149.474687866414</v>
      </c>
      <c r="F211" s="21" t="n">
        <v>229.368600916066</v>
      </c>
      <c r="G211" s="22" t="n">
        <v>38195</v>
      </c>
      <c r="H211" s="23" t="n">
        <v>28.186741207574</v>
      </c>
      <c r="I211" s="23" t="n">
        <v>34.3474962534636</v>
      </c>
      <c r="J211" s="23" t="n">
        <v>20.1164371649335</v>
      </c>
      <c r="K211" s="23" t="n">
        <v>22.852256742843</v>
      </c>
      <c r="L211" s="23" t="n">
        <v>27.2632722636358</v>
      </c>
      <c r="M211" s="22" t="n">
        <v>38195</v>
      </c>
      <c r="N211" s="23" t="n">
        <v>110.890976134313</v>
      </c>
      <c r="O211" s="23" t="n">
        <v>80.8486967048524</v>
      </c>
      <c r="P211" s="23" t="n">
        <v>145.906280005629</v>
      </c>
      <c r="Q211" s="23" t="n">
        <v>82.9806960185846</v>
      </c>
      <c r="R211" s="23" t="n">
        <v>119.608231454189</v>
      </c>
    </row>
    <row r="212" s="24" customFormat="true" ht="12" hidden="false" customHeight="false" outlineLevel="0" collapsed="false">
      <c r="A212" s="20" t="n">
        <v>38196</v>
      </c>
      <c r="B212" s="21" t="n">
        <v>118.839974089755</v>
      </c>
      <c r="C212" s="21" t="n">
        <v>145.178817374183</v>
      </c>
      <c r="D212" s="21" t="n">
        <v>79.4080016516076</v>
      </c>
      <c r="E212" s="21" t="n">
        <v>149.62204391704</v>
      </c>
      <c r="F212" s="21" t="n">
        <v>229.086213126914</v>
      </c>
      <c r="G212" s="22" t="n">
        <v>38196</v>
      </c>
      <c r="H212" s="23" t="n">
        <v>28.2203668895667</v>
      </c>
      <c r="I212" s="23" t="n">
        <v>34.2688000991408</v>
      </c>
      <c r="J212" s="23" t="n">
        <v>20.1301858823279</v>
      </c>
      <c r="K212" s="23" t="n">
        <v>22.8634934629622</v>
      </c>
      <c r="L212" s="23" t="n">
        <v>27.4847749041525</v>
      </c>
      <c r="M212" s="22" t="n">
        <v>38196</v>
      </c>
      <c r="N212" s="23" t="n">
        <v>111.274306392944</v>
      </c>
      <c r="O212" s="23" t="n">
        <v>81.2642496187893</v>
      </c>
      <c r="P212" s="23" t="n">
        <v>146.227789429675</v>
      </c>
      <c r="Q212" s="23" t="n">
        <v>83.3955740045587</v>
      </c>
      <c r="R212" s="23" t="n">
        <v>120.012375107086</v>
      </c>
    </row>
    <row r="213" s="24" customFormat="true" ht="12" hidden="false" customHeight="false" outlineLevel="0" collapsed="false">
      <c r="A213" s="20" t="n">
        <v>38197</v>
      </c>
      <c r="B213" s="21" t="n">
        <v>119.143718124534</v>
      </c>
      <c r="C213" s="21" t="n">
        <v>146.208037653604</v>
      </c>
      <c r="D213" s="21" t="n">
        <v>79.2468177675677</v>
      </c>
      <c r="E213" s="21" t="n">
        <v>149.38079537075</v>
      </c>
      <c r="F213" s="21" t="n">
        <v>228.198158753466</v>
      </c>
      <c r="G213" s="22" t="n">
        <v>38197</v>
      </c>
      <c r="H213" s="23" t="n">
        <v>28.2200034684264</v>
      </c>
      <c r="I213" s="23" t="n">
        <v>34.2699010510496</v>
      </c>
      <c r="J213" s="23" t="n">
        <v>20.1518053210658</v>
      </c>
      <c r="K213" s="23" t="n">
        <v>22.9095212239332</v>
      </c>
      <c r="L213" s="23" t="n">
        <v>27.5333096589887</v>
      </c>
      <c r="M213" s="22" t="n">
        <v>38197</v>
      </c>
      <c r="N213" s="23" t="n">
        <v>111.545609944109</v>
      </c>
      <c r="O213" s="23" t="n">
        <v>81.7947575108704</v>
      </c>
      <c r="P213" s="23" t="n">
        <v>146.49662721732</v>
      </c>
      <c r="Q213" s="23" t="n">
        <v>83.5711979175938</v>
      </c>
      <c r="R213" s="23" t="n">
        <v>120.237143398274</v>
      </c>
    </row>
    <row r="214" s="24" customFormat="true" ht="12" hidden="false" customHeight="false" outlineLevel="0" collapsed="false">
      <c r="A214" s="20" t="n">
        <v>38198</v>
      </c>
      <c r="B214" s="21" t="n">
        <v>119.693263722326</v>
      </c>
      <c r="C214" s="21" t="n">
        <v>147.031280228175</v>
      </c>
      <c r="D214" s="21" t="n">
        <v>79.0797788549034</v>
      </c>
      <c r="E214" s="21" t="n">
        <v>150.510839798992</v>
      </c>
      <c r="F214" s="21" t="n">
        <v>228.043054362595</v>
      </c>
      <c r="G214" s="22" t="n">
        <v>38198</v>
      </c>
      <c r="H214" s="23" t="n">
        <v>28.2182069221687</v>
      </c>
      <c r="I214" s="23" t="n">
        <v>34.2221764015186</v>
      </c>
      <c r="J214" s="23" t="n">
        <v>20.1529556773029</v>
      </c>
      <c r="K214" s="23" t="n">
        <v>23.1244273495295</v>
      </c>
      <c r="L214" s="23" t="n">
        <v>27.5797183493012</v>
      </c>
      <c r="M214" s="22" t="n">
        <v>38198</v>
      </c>
      <c r="N214" s="23" t="n">
        <v>111.823506936386</v>
      </c>
      <c r="O214" s="23" t="n">
        <v>82.3209850740718</v>
      </c>
      <c r="P214" s="23" t="n">
        <v>147.01141249183</v>
      </c>
      <c r="Q214" s="23" t="n">
        <v>84.5081291214957</v>
      </c>
      <c r="R214" s="23" t="n">
        <v>120.226716574477</v>
      </c>
    </row>
    <row r="215" s="24" customFormat="true" ht="12" hidden="false" customHeight="false" outlineLevel="0" collapsed="false">
      <c r="A215" s="20" t="n">
        <v>38199</v>
      </c>
      <c r="B215" s="21" t="n">
        <v>120.113608861402</v>
      </c>
      <c r="C215" s="21" t="n">
        <v>147.309680193883</v>
      </c>
      <c r="D215" s="21" t="n">
        <v>78.9004716981132</v>
      </c>
      <c r="E215" s="21" t="n">
        <v>150.559268655423</v>
      </c>
      <c r="F215" s="21" t="n">
        <v>227.205472535088</v>
      </c>
      <c r="G215" s="22" t="n">
        <v>38199</v>
      </c>
      <c r="H215" s="23" t="n">
        <v>28.2167386112389</v>
      </c>
      <c r="I215" s="23" t="n">
        <v>34.1800906637756</v>
      </c>
      <c r="J215" s="23" t="n">
        <v>20.1288881611905</v>
      </c>
      <c r="K215" s="23" t="n">
        <v>23.1911087311875</v>
      </c>
      <c r="L215" s="23" t="n">
        <v>27.5901141304129</v>
      </c>
      <c r="M215" s="22" t="n">
        <v>38199</v>
      </c>
      <c r="N215" s="23" t="n">
        <v>111.981797454489</v>
      </c>
      <c r="O215" s="23" t="n">
        <v>82.6743787102735</v>
      </c>
      <c r="P215" s="23" t="n">
        <v>147.15217659389</v>
      </c>
      <c r="Q215" s="23" t="n">
        <v>85.1667440943977</v>
      </c>
      <c r="R215" s="23" t="n">
        <v>120.196201438429</v>
      </c>
    </row>
    <row r="216" s="24" customFormat="true" ht="12" hidden="false" customHeight="false" outlineLevel="0" collapsed="false">
      <c r="A216" s="20" t="n">
        <v>38200</v>
      </c>
      <c r="B216" s="21" t="n">
        <v>120.497151464294</v>
      </c>
      <c r="C216" s="21" t="n">
        <v>147.92316011593</v>
      </c>
      <c r="D216" s="21" t="n">
        <v>78.8538144998925</v>
      </c>
      <c r="E216" s="21" t="n">
        <v>150.941352636387</v>
      </c>
      <c r="F216" s="21" t="n">
        <v>226.408981019626</v>
      </c>
      <c r="G216" s="22" t="n">
        <v>38200</v>
      </c>
      <c r="H216" s="23" t="n">
        <v>28.2131329050131</v>
      </c>
      <c r="I216" s="23" t="n">
        <v>34.1252545573729</v>
      </c>
      <c r="J216" s="23" t="n">
        <v>20.175901690594</v>
      </c>
      <c r="K216" s="23" t="n">
        <v>23.2691974547649</v>
      </c>
      <c r="L216" s="23" t="n">
        <v>27.5825448332579</v>
      </c>
      <c r="M216" s="22" t="n">
        <v>38200</v>
      </c>
      <c r="N216" s="23" t="n">
        <v>112.088205692097</v>
      </c>
      <c r="O216" s="23" t="n">
        <v>83.0513509816167</v>
      </c>
      <c r="P216" s="23" t="n">
        <v>147.43266337227</v>
      </c>
      <c r="Q216" s="23" t="n">
        <v>85.9117423923287</v>
      </c>
      <c r="R216" s="23" t="n">
        <v>120.051062350847</v>
      </c>
    </row>
    <row r="217" s="24" customFormat="true" ht="12" hidden="false" customHeight="false" outlineLevel="0" collapsed="false">
      <c r="A217" s="20" t="n">
        <v>38201</v>
      </c>
      <c r="B217" s="21" t="n">
        <v>120.838898066587</v>
      </c>
      <c r="C217" s="21" t="n">
        <v>147.85994273883</v>
      </c>
      <c r="D217" s="21" t="n">
        <v>78.7950683024771</v>
      </c>
      <c r="E217" s="21" t="n">
        <v>151.220287021354</v>
      </c>
      <c r="F217" s="21" t="n">
        <v>226.458181036352</v>
      </c>
      <c r="G217" s="22" t="n">
        <v>38201</v>
      </c>
      <c r="H217" s="23" t="n">
        <v>28.2031470131757</v>
      </c>
      <c r="I217" s="23" t="n">
        <v>34.0573795360767</v>
      </c>
      <c r="J217" s="23" t="n">
        <v>20.1651145909533</v>
      </c>
      <c r="K217" s="23" t="n">
        <v>23.2889494934048</v>
      </c>
      <c r="L217" s="23" t="n">
        <v>27.7321250443785</v>
      </c>
      <c r="M217" s="22" t="n">
        <v>38201</v>
      </c>
      <c r="N217" s="23" t="n">
        <v>112.18745441984</v>
      </c>
      <c r="O217" s="23" t="n">
        <v>83.2742597501856</v>
      </c>
      <c r="P217" s="23" t="n">
        <v>147.728463731232</v>
      </c>
      <c r="Q217" s="23" t="n">
        <v>86.5374212573887</v>
      </c>
      <c r="R217" s="23" t="n">
        <v>119.892009700279</v>
      </c>
    </row>
    <row r="218" s="24" customFormat="true" ht="12" hidden="false" customHeight="false" outlineLevel="0" collapsed="false">
      <c r="A218" s="20" t="n">
        <v>38202</v>
      </c>
      <c r="B218" s="21" t="n">
        <v>121.146927791618</v>
      </c>
      <c r="C218" s="21" t="n">
        <v>147.498009581469</v>
      </c>
      <c r="D218" s="21" t="n">
        <v>78.9867326700019</v>
      </c>
      <c r="E218" s="21" t="n">
        <v>151.706457407527</v>
      </c>
      <c r="F218" s="21" t="n">
        <v>226.598132489476</v>
      </c>
      <c r="G218" s="22" t="n">
        <v>38202</v>
      </c>
      <c r="H218" s="23" t="n">
        <v>28.2150246621455</v>
      </c>
      <c r="I218" s="23" t="n">
        <v>33.9994382359089</v>
      </c>
      <c r="J218" s="23" t="n">
        <v>20.1563722778886</v>
      </c>
      <c r="K218" s="23" t="n">
        <v>23.297578644259</v>
      </c>
      <c r="L218" s="23" t="n">
        <v>27.8641678614301</v>
      </c>
      <c r="M218" s="22" t="n">
        <v>38202</v>
      </c>
      <c r="N218" s="23" t="n">
        <v>112.260609680489</v>
      </c>
      <c r="O218" s="23" t="n">
        <v>83.5240926035331</v>
      </c>
      <c r="P218" s="23" t="n">
        <v>147.923185931952</v>
      </c>
      <c r="Q218" s="23" t="n">
        <v>86.8330236458106</v>
      </c>
      <c r="R218" s="23" t="n">
        <v>120.157307682631</v>
      </c>
    </row>
    <row r="219" s="24" customFormat="true" ht="12" hidden="false" customHeight="false" outlineLevel="0" collapsed="false">
      <c r="A219" s="20" t="n">
        <v>38203</v>
      </c>
      <c r="B219" s="21" t="n">
        <v>121.416885133044</v>
      </c>
      <c r="C219" s="21" t="n">
        <v>148.097642255368</v>
      </c>
      <c r="D219" s="21" t="n">
        <v>78.8840626474562</v>
      </c>
      <c r="E219" s="21" t="n">
        <v>151.748763424787</v>
      </c>
      <c r="F219" s="21" t="n">
        <v>226.88655068342</v>
      </c>
      <c r="G219" s="22" t="n">
        <v>38203</v>
      </c>
      <c r="H219" s="23" t="n">
        <v>28.2211678580349</v>
      </c>
      <c r="I219" s="23" t="n">
        <v>34.0142556514834</v>
      </c>
      <c r="J219" s="23" t="n">
        <v>20.1551839142421</v>
      </c>
      <c r="K219" s="23" t="n">
        <v>23.2749323101813</v>
      </c>
      <c r="L219" s="23" t="n">
        <v>27.8980519480753</v>
      </c>
      <c r="M219" s="22" t="n">
        <v>38203</v>
      </c>
      <c r="N219" s="23" t="n">
        <v>112.2754634095</v>
      </c>
      <c r="O219" s="23" t="n">
        <v>83.8024596738717</v>
      </c>
      <c r="P219" s="23" t="n">
        <v>147.876687876765</v>
      </c>
      <c r="Q219" s="23" t="n">
        <v>87.1235917285231</v>
      </c>
      <c r="R219" s="23" t="n">
        <v>120.20530572461</v>
      </c>
    </row>
    <row r="220" s="24" customFormat="true" ht="12" hidden="false" customHeight="false" outlineLevel="0" collapsed="false">
      <c r="A220" s="20" t="n">
        <v>38204</v>
      </c>
      <c r="B220" s="21" t="n">
        <v>121.778343461529</v>
      </c>
      <c r="C220" s="21" t="n">
        <v>148.018148388504</v>
      </c>
      <c r="D220" s="21" t="n">
        <v>78.744969189986</v>
      </c>
      <c r="E220" s="21" t="n">
        <v>153.004844931711</v>
      </c>
      <c r="F220" s="21" t="n">
        <v>226.974918791621</v>
      </c>
      <c r="G220" s="22" t="n">
        <v>38204</v>
      </c>
      <c r="H220" s="23" t="n">
        <v>28.2273237065403</v>
      </c>
      <c r="I220" s="23" t="n">
        <v>33.961655395025</v>
      </c>
      <c r="J220" s="23" t="n">
        <v>20.2124798636746</v>
      </c>
      <c r="K220" s="23" t="n">
        <v>23.2668337253463</v>
      </c>
      <c r="L220" s="23" t="n">
        <v>27.9767241109374</v>
      </c>
      <c r="M220" s="22" t="n">
        <v>38204</v>
      </c>
      <c r="N220" s="23" t="n">
        <v>112.296120042071</v>
      </c>
      <c r="O220" s="23" t="n">
        <v>84.0031864261846</v>
      </c>
      <c r="P220" s="23" t="n">
        <v>147.781824249639</v>
      </c>
      <c r="Q220" s="23" t="n">
        <v>87.2759424159845</v>
      </c>
      <c r="R220" s="23" t="n">
        <v>120.288261985567</v>
      </c>
    </row>
    <row r="221" s="24" customFormat="true" ht="12" hidden="false" customHeight="false" outlineLevel="0" collapsed="false">
      <c r="A221" s="20" t="n">
        <v>38205</v>
      </c>
      <c r="B221" s="21" t="n">
        <v>122.047600198587</v>
      </c>
      <c r="C221" s="21" t="n">
        <v>148.190614696841</v>
      </c>
      <c r="D221" s="21" t="n">
        <v>78.5955859669697</v>
      </c>
      <c r="E221" s="21" t="n">
        <v>153.721250825202</v>
      </c>
      <c r="F221" s="21" t="n">
        <v>226.562425908656</v>
      </c>
      <c r="G221" s="22" t="n">
        <v>38205</v>
      </c>
      <c r="H221" s="23" t="n">
        <v>28.2496736812892</v>
      </c>
      <c r="I221" s="23" t="n">
        <v>34.3058679849561</v>
      </c>
      <c r="J221" s="23" t="n">
        <v>20.3572628848792</v>
      </c>
      <c r="K221" s="23" t="n">
        <v>23.2938052757317</v>
      </c>
      <c r="L221" s="23" t="n">
        <v>28.0690046978278</v>
      </c>
      <c r="M221" s="22" t="n">
        <v>38205</v>
      </c>
      <c r="N221" s="23" t="n">
        <v>112.287907137152</v>
      </c>
      <c r="O221" s="23" t="n">
        <v>84.2513402579894</v>
      </c>
      <c r="P221" s="23" t="n">
        <v>147.639694182285</v>
      </c>
      <c r="Q221" s="23" t="n">
        <v>87.3997324916697</v>
      </c>
      <c r="R221" s="23" t="n">
        <v>120.948317975026</v>
      </c>
    </row>
    <row r="222" s="24" customFormat="true" ht="12" hidden="false" customHeight="false" outlineLevel="0" collapsed="false">
      <c r="A222" s="20" t="n">
        <v>38206</v>
      </c>
      <c r="B222" s="21" t="n">
        <v>122.304324617505</v>
      </c>
      <c r="C222" s="21" t="n">
        <v>148.597599919947</v>
      </c>
      <c r="D222" s="21" t="n">
        <v>78.4363650973484</v>
      </c>
      <c r="E222" s="21" t="n">
        <v>154.173280982421</v>
      </c>
      <c r="F222" s="21" t="n">
        <v>225.816890143113</v>
      </c>
      <c r="G222" s="22" t="n">
        <v>38206</v>
      </c>
      <c r="H222" s="23" t="n">
        <v>28.247540091712</v>
      </c>
      <c r="I222" s="23" t="n">
        <v>34.3610923320567</v>
      </c>
      <c r="J222" s="23" t="n">
        <v>20.3978409216965</v>
      </c>
      <c r="K222" s="23" t="n">
        <v>23.4400161199974</v>
      </c>
      <c r="L222" s="23" t="n">
        <v>28.0831950191288</v>
      </c>
      <c r="M222" s="22" t="n">
        <v>38206</v>
      </c>
      <c r="N222" s="23" t="n">
        <v>112.245365153331</v>
      </c>
      <c r="O222" s="23" t="n">
        <v>84.3255382520627</v>
      </c>
      <c r="P222" s="23" t="n">
        <v>147.494755846198</v>
      </c>
      <c r="Q222" s="23" t="n">
        <v>87.5320623215102</v>
      </c>
      <c r="R222" s="23" t="n">
        <v>121.190663151082</v>
      </c>
    </row>
    <row r="223" s="24" customFormat="true" ht="12" hidden="false" customHeight="false" outlineLevel="0" collapsed="false">
      <c r="A223" s="20" t="n">
        <v>38207</v>
      </c>
      <c r="B223" s="21" t="n">
        <v>122.700671020435</v>
      </c>
      <c r="C223" s="21" t="n">
        <v>149.101921124053</v>
      </c>
      <c r="D223" s="21" t="n">
        <v>78.2709512180448</v>
      </c>
      <c r="E223" s="21" t="n">
        <v>154.327259598778</v>
      </c>
      <c r="F223" s="21" t="n">
        <v>225.193426598472</v>
      </c>
      <c r="G223" s="22" t="n">
        <v>38207</v>
      </c>
      <c r="H223" s="23" t="n">
        <v>28.2400044492918</v>
      </c>
      <c r="I223" s="23" t="n">
        <v>34.3299055487292</v>
      </c>
      <c r="J223" s="23" t="n">
        <v>20.4087811939447</v>
      </c>
      <c r="K223" s="23" t="n">
        <v>23.5780831336692</v>
      </c>
      <c r="L223" s="23" t="n">
        <v>28.0711856466104</v>
      </c>
      <c r="M223" s="22" t="n">
        <v>38207</v>
      </c>
      <c r="N223" s="23" t="n">
        <v>112.199750031008</v>
      </c>
      <c r="O223" s="23" t="n">
        <v>84.3847020189308</v>
      </c>
      <c r="P223" s="23" t="n">
        <v>147.309592398171</v>
      </c>
      <c r="Q223" s="23" t="n">
        <v>87.8730860479796</v>
      </c>
      <c r="R223" s="23" t="n">
        <v>121.170738083248</v>
      </c>
    </row>
    <row r="224" s="24" customFormat="true" ht="12" hidden="false" customHeight="false" outlineLevel="0" collapsed="false">
      <c r="A224" s="20" t="n">
        <v>38208</v>
      </c>
      <c r="B224" s="21" t="n">
        <v>123.202541682573</v>
      </c>
      <c r="C224" s="21" t="n">
        <v>149.316730816178</v>
      </c>
      <c r="D224" s="21" t="n">
        <v>78.0962421417164</v>
      </c>
      <c r="E224" s="21" t="n">
        <v>154.56636337234</v>
      </c>
      <c r="F224" s="21" t="n">
        <v>225.365353929264</v>
      </c>
      <c r="G224" s="22" t="n">
        <v>38208</v>
      </c>
      <c r="H224" s="23" t="n">
        <v>28.2386184152066</v>
      </c>
      <c r="I224" s="23" t="n">
        <v>34.2723041661557</v>
      </c>
      <c r="J224" s="23" t="n">
        <v>20.401585521791</v>
      </c>
      <c r="K224" s="23" t="n">
        <v>23.6213621139095</v>
      </c>
      <c r="L224" s="23" t="n">
        <v>28.0421052084942</v>
      </c>
      <c r="M224" s="22" t="n">
        <v>38208</v>
      </c>
      <c r="N224" s="23" t="n">
        <v>112.123022723925</v>
      </c>
      <c r="O224" s="23" t="n">
        <v>84.4162654485342</v>
      </c>
      <c r="P224" s="23" t="n">
        <v>147.087557624083</v>
      </c>
      <c r="Q224" s="23" t="n">
        <v>87.9617984540466</v>
      </c>
      <c r="R224" s="23" t="n">
        <v>121.103919505556</v>
      </c>
    </row>
    <row r="225" s="24" customFormat="true" ht="12" hidden="false" customHeight="false" outlineLevel="0" collapsed="false">
      <c r="A225" s="20" t="n">
        <v>38209</v>
      </c>
      <c r="B225" s="21" t="n">
        <v>123.813556820466</v>
      </c>
      <c r="C225" s="21" t="n">
        <v>149.560028489843</v>
      </c>
      <c r="D225" s="21" t="n">
        <v>77.9099078124145</v>
      </c>
      <c r="E225" s="21" t="n">
        <v>156.629957227338</v>
      </c>
      <c r="F225" s="21" t="n">
        <v>225.306860077713</v>
      </c>
      <c r="G225" s="22" t="n">
        <v>38209</v>
      </c>
      <c r="H225" s="23" t="n">
        <v>28.2342960692417</v>
      </c>
      <c r="I225" s="23" t="n">
        <v>34.1967532464884</v>
      </c>
      <c r="J225" s="23" t="n">
        <v>20.402520516901</v>
      </c>
      <c r="K225" s="23" t="n">
        <v>23.6365800407743</v>
      </c>
      <c r="L225" s="23" t="n">
        <v>28.0035232071218</v>
      </c>
      <c r="M225" s="22" t="n">
        <v>38209</v>
      </c>
      <c r="N225" s="23" t="n">
        <v>112.07091259378</v>
      </c>
      <c r="O225" s="23" t="n">
        <v>84.4289113816193</v>
      </c>
      <c r="P225" s="23" t="n">
        <v>147.078252006661</v>
      </c>
      <c r="Q225" s="23" t="n">
        <v>88.0210224317705</v>
      </c>
      <c r="R225" s="23" t="n">
        <v>120.959643957786</v>
      </c>
    </row>
    <row r="226" s="24" customFormat="true" ht="12" hidden="false" customHeight="false" outlineLevel="0" collapsed="false">
      <c r="A226" s="20" t="n">
        <v>38210</v>
      </c>
      <c r="B226" s="21" t="n">
        <v>124.232091873019</v>
      </c>
      <c r="C226" s="21" t="n">
        <v>149.641974285235</v>
      </c>
      <c r="D226" s="21" t="n">
        <v>77.7658870284164</v>
      </c>
      <c r="E226" s="21" t="n">
        <v>156.74880951444</v>
      </c>
      <c r="F226" s="21" t="n">
        <v>224.69915288629</v>
      </c>
      <c r="G226" s="22" t="n">
        <v>38210</v>
      </c>
      <c r="H226" s="23" t="n">
        <v>28.2264236761649</v>
      </c>
      <c r="I226" s="23" t="n">
        <v>34.1052879852934</v>
      </c>
      <c r="J226" s="23" t="n">
        <v>20.3864810574376</v>
      </c>
      <c r="K226" s="23" t="n">
        <v>23.7078112863008</v>
      </c>
      <c r="L226" s="23" t="n">
        <v>27.9734351484646</v>
      </c>
      <c r="M226" s="22" t="n">
        <v>38210</v>
      </c>
      <c r="N226" s="23" t="n">
        <v>112.006372591166</v>
      </c>
      <c r="O226" s="23" t="n">
        <v>84.3735018276691</v>
      </c>
      <c r="P226" s="23" t="n">
        <v>147.113854801919</v>
      </c>
      <c r="Q226" s="23" t="n">
        <v>88.0014192413313</v>
      </c>
      <c r="R226" s="23" t="n">
        <v>120.836580285494</v>
      </c>
    </row>
    <row r="227" s="24" customFormat="true" ht="12" hidden="false" customHeight="false" outlineLevel="0" collapsed="false">
      <c r="A227" s="20" t="n">
        <v>38211</v>
      </c>
      <c r="B227" s="21" t="n">
        <v>124.610186969216</v>
      </c>
      <c r="C227" s="21" t="n">
        <v>151.357936384166</v>
      </c>
      <c r="D227" s="21" t="n">
        <v>77.6245718265975</v>
      </c>
      <c r="E227" s="21" t="n">
        <v>157.529059629748</v>
      </c>
      <c r="F227" s="21" t="n">
        <v>224.305706145244</v>
      </c>
      <c r="G227" s="22" t="n">
        <v>38211</v>
      </c>
      <c r="H227" s="23" t="n">
        <v>28.2113511629591</v>
      </c>
      <c r="I227" s="23" t="n">
        <v>34.0289250925019</v>
      </c>
      <c r="J227" s="23" t="n">
        <v>20.4128871354901</v>
      </c>
      <c r="K227" s="23" t="n">
        <v>23.6983878646983</v>
      </c>
      <c r="L227" s="23" t="n">
        <v>27.9554681881862</v>
      </c>
      <c r="M227" s="22" t="n">
        <v>38211</v>
      </c>
      <c r="N227" s="23" t="n">
        <v>111.991361600603</v>
      </c>
      <c r="O227" s="23" t="n">
        <v>84.3791463969857</v>
      </c>
      <c r="P227" s="23" t="n">
        <v>147.101545868342</v>
      </c>
      <c r="Q227" s="23" t="n">
        <v>88.1334517933003</v>
      </c>
      <c r="R227" s="23" t="n">
        <v>120.678079170266</v>
      </c>
    </row>
    <row r="228" s="24" customFormat="true" ht="12" hidden="false" customHeight="false" outlineLevel="0" collapsed="false">
      <c r="A228" s="20" t="n">
        <v>38212</v>
      </c>
      <c r="B228" s="21" t="n">
        <v>124.959415791153</v>
      </c>
      <c r="C228" s="21" t="n">
        <v>153.04922440995</v>
      </c>
      <c r="D228" s="21" t="n">
        <v>77.464220767249</v>
      </c>
      <c r="E228" s="21" t="n">
        <v>158.404773183302</v>
      </c>
      <c r="F228" s="21" t="n">
        <v>223.740530168324</v>
      </c>
      <c r="G228" s="22" t="n">
        <v>38212</v>
      </c>
      <c r="H228" s="23" t="n">
        <v>28.1976668693144</v>
      </c>
      <c r="I228" s="23" t="n">
        <v>33.9634632032019</v>
      </c>
      <c r="J228" s="23" t="n">
        <v>20.4008232948765</v>
      </c>
      <c r="K228" s="23" t="n">
        <v>23.6938252069755</v>
      </c>
      <c r="L228" s="23" t="n">
        <v>27.9505350951414</v>
      </c>
      <c r="M228" s="22" t="n">
        <v>38212</v>
      </c>
      <c r="N228" s="23" t="n">
        <v>112.029774817277</v>
      </c>
      <c r="O228" s="23" t="n">
        <v>84.5590199636019</v>
      </c>
      <c r="P228" s="23" t="n">
        <v>146.917060797636</v>
      </c>
      <c r="Q228" s="23" t="n">
        <v>88.1335265614046</v>
      </c>
      <c r="R228" s="23" t="n">
        <v>120.53000645462</v>
      </c>
    </row>
    <row r="229" s="24" customFormat="true" ht="12" hidden="false" customHeight="false" outlineLevel="0" collapsed="false">
      <c r="A229" s="20" t="n">
        <v>38213</v>
      </c>
      <c r="B229" s="21" t="n">
        <v>125.478186289559</v>
      </c>
      <c r="C229" s="21" t="n">
        <v>153.686635863976</v>
      </c>
      <c r="D229" s="21" t="n">
        <v>77.2914185731729</v>
      </c>
      <c r="E229" s="21" t="n">
        <v>158.964767117819</v>
      </c>
      <c r="F229" s="21" t="n">
        <v>224.182477779016</v>
      </c>
      <c r="G229" s="22" t="n">
        <v>38213</v>
      </c>
      <c r="H229" s="23" t="n">
        <v>28.1830227119159</v>
      </c>
      <c r="I229" s="23" t="n">
        <v>33.9645098261966</v>
      </c>
      <c r="J229" s="23" t="n">
        <v>20.3994596069944</v>
      </c>
      <c r="K229" s="23" t="n">
        <v>23.6549963396358</v>
      </c>
      <c r="L229" s="23" t="n">
        <v>28.2160975243006</v>
      </c>
      <c r="M229" s="22" t="n">
        <v>38213</v>
      </c>
      <c r="N229" s="23" t="n">
        <v>112.020995157171</v>
      </c>
      <c r="O229" s="23" t="n">
        <v>84.5710378940006</v>
      </c>
      <c r="P229" s="23" t="n">
        <v>146.755133372717</v>
      </c>
      <c r="Q229" s="23" t="n">
        <v>88.1112114083284</v>
      </c>
      <c r="R229" s="23" t="n">
        <v>120.605047734965</v>
      </c>
    </row>
    <row r="230" s="24" customFormat="true" ht="12" hidden="false" customHeight="false" outlineLevel="0" collapsed="false">
      <c r="A230" s="20" t="n">
        <v>38214</v>
      </c>
      <c r="B230" s="21" t="n">
        <v>125.790428174472</v>
      </c>
      <c r="C230" s="21" t="n">
        <v>153.537485617541</v>
      </c>
      <c r="D230" s="21" t="n">
        <v>77.1292448453923</v>
      </c>
      <c r="E230" s="21" t="n">
        <v>159.17290835853</v>
      </c>
      <c r="F230" s="21" t="n">
        <v>224.199065031573</v>
      </c>
      <c r="G230" s="22" t="n">
        <v>38214</v>
      </c>
      <c r="H230" s="23" t="n">
        <v>28.1991061611122</v>
      </c>
      <c r="I230" s="23" t="n">
        <v>34.1844899591208</v>
      </c>
      <c r="J230" s="23" t="n">
        <v>20.3866327636466</v>
      </c>
      <c r="K230" s="23" t="n">
        <v>23.6775535862268</v>
      </c>
      <c r="L230" s="23" t="n">
        <v>28.2283304862808</v>
      </c>
      <c r="M230" s="22" t="n">
        <v>38214</v>
      </c>
      <c r="N230" s="23" t="n">
        <v>112.038281091251</v>
      </c>
      <c r="O230" s="23" t="n">
        <v>84.5949982274768</v>
      </c>
      <c r="P230" s="23" t="n">
        <v>146.578170486725</v>
      </c>
      <c r="Q230" s="23" t="n">
        <v>88.1671457568222</v>
      </c>
      <c r="R230" s="23" t="n">
        <v>120.807531409467</v>
      </c>
    </row>
    <row r="231" s="24" customFormat="true" ht="12" hidden="false" customHeight="false" outlineLevel="0" collapsed="false">
      <c r="A231" s="20" t="n">
        <v>38215</v>
      </c>
      <c r="B231" s="21" t="n">
        <v>126.183207336688</v>
      </c>
      <c r="C231" s="21" t="n">
        <v>153.772356828805</v>
      </c>
      <c r="D231" s="21" t="n">
        <v>76.9898138357097</v>
      </c>
      <c r="E231" s="21" t="n">
        <v>159.352195308958</v>
      </c>
      <c r="F231" s="21" t="n">
        <v>223.675284464919</v>
      </c>
      <c r="G231" s="22" t="n">
        <v>38215</v>
      </c>
      <c r="H231" s="23" t="n">
        <v>28.2288953705467</v>
      </c>
      <c r="I231" s="23" t="n">
        <v>34.3718386873703</v>
      </c>
      <c r="J231" s="23" t="n">
        <v>20.3849045145245</v>
      </c>
      <c r="K231" s="23" t="n">
        <v>23.6786998617387</v>
      </c>
      <c r="L231" s="23" t="n">
        <v>28.2004956380357</v>
      </c>
      <c r="M231" s="22" t="n">
        <v>38215</v>
      </c>
      <c r="N231" s="23" t="n">
        <v>112.073122700478</v>
      </c>
      <c r="O231" s="23" t="n">
        <v>84.538296044483</v>
      </c>
      <c r="P231" s="23" t="n">
        <v>146.320246090677</v>
      </c>
      <c r="Q231" s="23" t="n">
        <v>88.2886732219806</v>
      </c>
      <c r="R231" s="23" t="n">
        <v>120.82242430252</v>
      </c>
    </row>
    <row r="232" s="24" customFormat="true" ht="12" hidden="false" customHeight="false" outlineLevel="0" collapsed="false">
      <c r="A232" s="20" t="n">
        <v>38216</v>
      </c>
      <c r="B232" s="21" t="n">
        <v>126.398630671067</v>
      </c>
      <c r="C232" s="21" t="n">
        <v>153.949652152016</v>
      </c>
      <c r="D232" s="21" t="n">
        <v>76.8989150421906</v>
      </c>
      <c r="E232" s="21" t="n">
        <v>159.312205053317</v>
      </c>
      <c r="F232" s="21" t="n">
        <v>223.506943307247</v>
      </c>
      <c r="G232" s="22" t="n">
        <v>38216</v>
      </c>
      <c r="H232" s="23" t="n">
        <v>28.228805996332</v>
      </c>
      <c r="I232" s="23" t="n">
        <v>34.3868088241066</v>
      </c>
      <c r="J232" s="23" t="n">
        <v>20.3618600350246</v>
      </c>
      <c r="K232" s="23" t="n">
        <v>23.6657877466603</v>
      </c>
      <c r="L232" s="23" t="n">
        <v>28.1441442249372</v>
      </c>
      <c r="M232" s="22" t="n">
        <v>38216</v>
      </c>
      <c r="N232" s="23" t="n">
        <v>112.050547020883</v>
      </c>
      <c r="O232" s="23" t="n">
        <v>84.6238530168643</v>
      </c>
      <c r="P232" s="23" t="n">
        <v>146.066022334256</v>
      </c>
      <c r="Q232" s="23" t="n">
        <v>88.2766770247101</v>
      </c>
      <c r="R232" s="23" t="n">
        <v>120.901788811684</v>
      </c>
    </row>
    <row r="233" s="24" customFormat="true" ht="12" hidden="false" customHeight="false" outlineLevel="0" collapsed="false">
      <c r="A233" s="20" t="n">
        <v>38217</v>
      </c>
      <c r="B233" s="21" t="n">
        <v>126.682179955194</v>
      </c>
      <c r="C233" s="21" t="n">
        <v>154.152758232481</v>
      </c>
      <c r="D233" s="21" t="n">
        <v>76.7744380157051</v>
      </c>
      <c r="E233" s="21" t="n">
        <v>159.239189501515</v>
      </c>
      <c r="F233" s="21" t="n">
        <v>223.075129268014</v>
      </c>
      <c r="G233" s="22" t="n">
        <v>38217</v>
      </c>
      <c r="H233" s="23" t="n">
        <v>28.2485725292072</v>
      </c>
      <c r="I233" s="23" t="n">
        <v>34.521648785741</v>
      </c>
      <c r="J233" s="23" t="n">
        <v>20.3303702891814</v>
      </c>
      <c r="K233" s="23" t="n">
        <v>23.6510420367994</v>
      </c>
      <c r="L233" s="23" t="n">
        <v>28.1315330162476</v>
      </c>
      <c r="M233" s="22" t="n">
        <v>38217</v>
      </c>
      <c r="N233" s="23" t="n">
        <v>112.038765161499</v>
      </c>
      <c r="O233" s="23" t="n">
        <v>84.6923329724185</v>
      </c>
      <c r="P233" s="23" t="n">
        <v>145.856478106487</v>
      </c>
      <c r="Q233" s="23" t="n">
        <v>88.2637107404758</v>
      </c>
      <c r="R233" s="23" t="n">
        <v>121.02938784618</v>
      </c>
    </row>
    <row r="234" s="24" customFormat="true" ht="12" hidden="false" customHeight="false" outlineLevel="0" collapsed="false">
      <c r="A234" s="20" t="n">
        <v>38218</v>
      </c>
      <c r="B234" s="21" t="n">
        <v>127.009351675628</v>
      </c>
      <c r="C234" s="21" t="n">
        <v>154.268696215769</v>
      </c>
      <c r="D234" s="21" t="n">
        <v>76.6084605343523</v>
      </c>
      <c r="E234" s="21" t="n">
        <v>159.153983717881</v>
      </c>
      <c r="F234" s="21"/>
      <c r="G234" s="22" t="n">
        <v>38218</v>
      </c>
      <c r="H234" s="23" t="n">
        <v>28.2561710191314</v>
      </c>
      <c r="I234" s="23" t="n">
        <v>34.5583516048503</v>
      </c>
      <c r="J234" s="23" t="n">
        <v>20.2979895934796</v>
      </c>
      <c r="K234" s="23" t="n">
        <v>23.6394907855974</v>
      </c>
      <c r="L234" s="23"/>
      <c r="M234" s="22" t="n">
        <v>38218</v>
      </c>
      <c r="N234" s="23" t="n">
        <v>112.067537031495</v>
      </c>
      <c r="O234" s="23" t="n">
        <v>84.6899729260571</v>
      </c>
      <c r="P234" s="23" t="n">
        <v>145.61865262475</v>
      </c>
      <c r="Q234" s="23" t="n">
        <v>88.1971001302686</v>
      </c>
      <c r="R234" s="23"/>
    </row>
    <row r="235" s="24" customFormat="true" ht="12" hidden="false" customHeight="false" outlineLevel="0" collapsed="false">
      <c r="A235" s="20" t="n">
        <v>38219</v>
      </c>
      <c r="B235" s="21" t="n">
        <v>127.314580233481</v>
      </c>
      <c r="C235" s="21" t="n">
        <v>154.850590572707</v>
      </c>
      <c r="D235" s="21" t="n">
        <v>76.4349062537952</v>
      </c>
      <c r="E235" s="21" t="n">
        <v>159.382120072377</v>
      </c>
      <c r="F235" s="21"/>
      <c r="G235" s="22" t="n">
        <v>38219</v>
      </c>
      <c r="H235" s="23" t="n">
        <v>28.2470859009775</v>
      </c>
      <c r="I235" s="23" t="n">
        <v>34.5197380203466</v>
      </c>
      <c r="J235" s="23" t="n">
        <v>20.2678200828904</v>
      </c>
      <c r="K235" s="23" t="n">
        <v>23.6417506758607</v>
      </c>
      <c r="L235" s="23"/>
      <c r="M235" s="22" t="n">
        <v>38219</v>
      </c>
      <c r="N235" s="23" t="n">
        <v>112.086989757927</v>
      </c>
      <c r="O235" s="23" t="n">
        <v>84.7910917877079</v>
      </c>
      <c r="P235" s="23" t="n">
        <v>145.316347492498</v>
      </c>
      <c r="Q235" s="23" t="n">
        <v>88.1786892723403</v>
      </c>
      <c r="R235" s="23"/>
    </row>
    <row r="236" s="24" customFormat="true" ht="12" hidden="false" customHeight="false" outlineLevel="0" collapsed="false">
      <c r="A236" s="20" t="n">
        <v>38220</v>
      </c>
      <c r="B236" s="21" t="n">
        <v>127.621708469192</v>
      </c>
      <c r="C236" s="21" t="n">
        <v>154.942324500205</v>
      </c>
      <c r="D236" s="21" t="n">
        <v>76.2535802626439</v>
      </c>
      <c r="E236" s="21" t="n">
        <v>159.783715340895</v>
      </c>
      <c r="F236" s="21"/>
      <c r="G236" s="22" t="n">
        <v>38220</v>
      </c>
      <c r="H236" s="23" t="n">
        <v>28.2387909127054</v>
      </c>
      <c r="I236" s="23" t="n">
        <v>34.4612842091005</v>
      </c>
      <c r="J236" s="23" t="n">
        <v>20.2441581517351</v>
      </c>
      <c r="K236" s="23" t="n">
        <v>23.6187138878428</v>
      </c>
      <c r="L236" s="23"/>
      <c r="M236" s="22" t="n">
        <v>38220</v>
      </c>
      <c r="N236" s="23" t="n">
        <v>112.07451132389</v>
      </c>
      <c r="O236" s="23" t="n">
        <v>84.8761887449254</v>
      </c>
      <c r="P236" s="23" t="n">
        <v>145.015039241087</v>
      </c>
      <c r="Q236" s="23" t="n">
        <v>88.0714563326575</v>
      </c>
      <c r="R236" s="23"/>
    </row>
    <row r="237" s="24" customFormat="true" ht="12" hidden="false" customHeight="false" outlineLevel="0" collapsed="false">
      <c r="A237" s="20" t="n">
        <v>38221</v>
      </c>
      <c r="B237" s="21" t="n">
        <v>128.021424195159</v>
      </c>
      <c r="C237" s="21" t="n">
        <v>155.643707533168</v>
      </c>
      <c r="D237" s="21" t="n">
        <v>76.0624466077122</v>
      </c>
      <c r="E237" s="21" t="n">
        <v>160.31055922902</v>
      </c>
      <c r="F237" s="21"/>
      <c r="G237" s="22" t="n">
        <v>38221</v>
      </c>
      <c r="H237" s="23" t="n">
        <v>28.2702480196491</v>
      </c>
      <c r="I237" s="23" t="n">
        <v>34.928116327865</v>
      </c>
      <c r="J237" s="23" t="n">
        <v>20.21865056353</v>
      </c>
      <c r="K237" s="23" t="n">
        <v>23.6088976519135</v>
      </c>
      <c r="L237" s="23"/>
      <c r="M237" s="22" t="n">
        <v>38221</v>
      </c>
      <c r="N237" s="23" t="n">
        <v>112.096523948212</v>
      </c>
      <c r="O237" s="23" t="n">
        <v>84.9187081284843</v>
      </c>
      <c r="P237" s="23" t="n">
        <v>145.194633373704</v>
      </c>
      <c r="Q237" s="23" t="n">
        <v>88.0964598522772</v>
      </c>
      <c r="R237" s="23"/>
    </row>
    <row r="238" s="24" customFormat="true" ht="12" hidden="false" customHeight="false" outlineLevel="0" collapsed="false">
      <c r="A238" s="20" t="n">
        <v>38222</v>
      </c>
      <c r="B238" s="21" t="n">
        <v>128.374336225053</v>
      </c>
      <c r="C238" s="21" t="n">
        <v>156.001350098216</v>
      </c>
      <c r="D238" s="21" t="n">
        <v>75.8751627842886</v>
      </c>
      <c r="E238" s="21" t="n">
        <v>161.057174654837</v>
      </c>
      <c r="F238" s="21"/>
      <c r="G238" s="22" t="n">
        <v>38222</v>
      </c>
      <c r="H238" s="23" t="n">
        <v>28.2749906287419</v>
      </c>
      <c r="I238" s="23" t="n">
        <v>34.9722520030656</v>
      </c>
      <c r="J238" s="23" t="n">
        <v>20.2318546451706</v>
      </c>
      <c r="K238" s="23" t="n">
        <v>23.5902294067661</v>
      </c>
      <c r="L238" s="23"/>
      <c r="M238" s="22" t="n">
        <v>38222</v>
      </c>
      <c r="N238" s="23" t="n">
        <v>112.100916926119</v>
      </c>
      <c r="O238" s="23" t="n">
        <v>85.0338589202919</v>
      </c>
      <c r="P238" s="23" t="n">
        <v>145.016198585884</v>
      </c>
      <c r="Q238" s="23" t="n">
        <v>88.1617446652701</v>
      </c>
      <c r="R238" s="23"/>
    </row>
    <row r="239" s="24" customFormat="true" ht="12" hidden="false" customHeight="false" outlineLevel="0" collapsed="false">
      <c r="A239" s="20" t="n">
        <v>38223</v>
      </c>
      <c r="B239" s="21" t="n">
        <v>128.797077967224</v>
      </c>
      <c r="C239" s="21" t="n">
        <v>155.836192504012</v>
      </c>
      <c r="D239" s="21" t="n">
        <v>75.7245009841302</v>
      </c>
      <c r="E239" s="21" t="n">
        <v>161.425029222295</v>
      </c>
      <c r="F239" s="21"/>
      <c r="G239" s="22" t="n">
        <v>38223</v>
      </c>
      <c r="H239" s="23" t="n">
        <v>28.2707310224329</v>
      </c>
      <c r="I239" s="23" t="n">
        <v>34.977030596273</v>
      </c>
      <c r="J239" s="23" t="n">
        <v>20.2298658976368</v>
      </c>
      <c r="K239" s="23" t="n">
        <v>23.5738677800621</v>
      </c>
      <c r="L239" s="23"/>
      <c r="M239" s="22" t="n">
        <v>38223</v>
      </c>
      <c r="N239" s="23" t="n">
        <v>112.147340882332</v>
      </c>
      <c r="O239" s="23" t="n">
        <v>85.1532239723235</v>
      </c>
      <c r="P239" s="23" t="n">
        <v>144.846835363035</v>
      </c>
      <c r="Q239" s="23" t="n">
        <v>88.04397932005</v>
      </c>
      <c r="R239" s="23"/>
    </row>
    <row r="240" s="24" customFormat="true" ht="12" hidden="false" customHeight="false" outlineLevel="0" collapsed="false">
      <c r="A240" s="20" t="n">
        <v>38224</v>
      </c>
      <c r="B240" s="21" t="n">
        <v>129.209596662757</v>
      </c>
      <c r="C240" s="21" t="n">
        <v>155.986288490312</v>
      </c>
      <c r="D240" s="21" t="n">
        <v>75.6531272268537</v>
      </c>
      <c r="E240" s="21" t="n">
        <v>161.561295821379</v>
      </c>
      <c r="F240" s="21"/>
      <c r="G240" s="22" t="n">
        <v>38224</v>
      </c>
      <c r="H240" s="23" t="n">
        <v>28.2625490899485</v>
      </c>
      <c r="I240" s="23" t="n">
        <v>34.9459038848963</v>
      </c>
      <c r="J240" s="23" t="n">
        <v>20.2176537044529</v>
      </c>
      <c r="K240" s="23" t="n">
        <v>23.5479203681832</v>
      </c>
      <c r="L240" s="23"/>
      <c r="M240" s="22" t="n">
        <v>38224</v>
      </c>
      <c r="N240" s="23" t="n">
        <v>112.168375403751</v>
      </c>
      <c r="O240" s="23" t="n">
        <v>85.1762101474231</v>
      </c>
      <c r="P240" s="23" t="n">
        <v>144.650585395249</v>
      </c>
      <c r="Q240" s="23" t="n">
        <v>87.9782571184939</v>
      </c>
      <c r="R240" s="23"/>
    </row>
    <row r="241" s="24" customFormat="true" ht="12" hidden="false" customHeight="false" outlineLevel="0" collapsed="false">
      <c r="A241" s="20" t="n">
        <v>38225</v>
      </c>
      <c r="B241" s="21" t="n">
        <v>129.700090609983</v>
      </c>
      <c r="C241" s="21" t="n">
        <v>157.034740042002</v>
      </c>
      <c r="D241" s="21" t="n">
        <v>76.3144798435128</v>
      </c>
      <c r="E241" s="21" t="n">
        <v>161.560442569365</v>
      </c>
      <c r="F241" s="21"/>
      <c r="G241" s="22" t="n">
        <v>38225</v>
      </c>
      <c r="H241" s="23" t="n">
        <v>28.2648079709444</v>
      </c>
      <c r="I241" s="23" t="n">
        <v>34.9141984063883</v>
      </c>
      <c r="J241" s="23" t="n">
        <v>20.2084784481993</v>
      </c>
      <c r="K241" s="23" t="n">
        <v>23.5639038335318</v>
      </c>
      <c r="L241" s="23"/>
      <c r="M241" s="22" t="n">
        <v>38225</v>
      </c>
      <c r="N241" s="23" t="n">
        <v>112.220451097713</v>
      </c>
      <c r="O241" s="23" t="n">
        <v>85.1595246468203</v>
      </c>
      <c r="P241" s="23" t="n">
        <v>144.597634259049</v>
      </c>
      <c r="Q241" s="23" t="n">
        <v>87.9594814388232</v>
      </c>
      <c r="R241" s="23"/>
    </row>
    <row r="242" s="24" customFormat="true" ht="12" hidden="false" customHeight="false" outlineLevel="0" collapsed="false">
      <c r="A242" s="20" t="n">
        <v>38226</v>
      </c>
      <c r="B242" s="21" t="n">
        <v>130.172341411858</v>
      </c>
      <c r="C242" s="21" t="n">
        <v>156.993682748738</v>
      </c>
      <c r="D242" s="21" t="n">
        <v>76.7594010526563</v>
      </c>
      <c r="E242" s="21" t="n">
        <v>161.543007664114</v>
      </c>
      <c r="F242" s="21"/>
      <c r="G242" s="22" t="n">
        <v>38226</v>
      </c>
      <c r="H242" s="23" t="n">
        <v>28.2639732165048</v>
      </c>
      <c r="I242" s="23" t="n">
        <v>34.9233440197507</v>
      </c>
      <c r="J242" s="23" t="n">
        <v>20.193003572987</v>
      </c>
      <c r="K242" s="23" t="n">
        <v>23.5623846657683</v>
      </c>
      <c r="L242" s="23"/>
      <c r="M242" s="22" t="n">
        <v>38226</v>
      </c>
      <c r="N242" s="23" t="n">
        <v>112.272189881323</v>
      </c>
      <c r="O242" s="23" t="n">
        <v>85.2166849810006</v>
      </c>
      <c r="P242" s="23" t="n">
        <v>144.485465593533</v>
      </c>
      <c r="Q242" s="23" t="n">
        <v>88.0664063051648</v>
      </c>
      <c r="R242" s="23"/>
    </row>
    <row r="243" s="24" customFormat="true" ht="12" hidden="false" customHeight="false" outlineLevel="0" collapsed="false">
      <c r="A243" s="20" t="n">
        <v>38227</v>
      </c>
      <c r="B243" s="21" t="n">
        <v>130.53078296222</v>
      </c>
      <c r="C243" s="21" t="n">
        <v>157.338608697085</v>
      </c>
      <c r="D243" s="21" t="n">
        <v>77.0591195802901</v>
      </c>
      <c r="E243" s="21" t="n">
        <v>161.470231753905</v>
      </c>
      <c r="F243" s="21"/>
      <c r="G243" s="22" t="n">
        <v>38227</v>
      </c>
      <c r="H243" s="23" t="n">
        <v>28.2669262604833</v>
      </c>
      <c r="I243" s="23" t="n">
        <v>34.9107467530017</v>
      </c>
      <c r="J243" s="23" t="n">
        <v>20.172218032145</v>
      </c>
      <c r="K243" s="23" t="n">
        <v>23.5436523155306</v>
      </c>
      <c r="L243" s="23"/>
      <c r="M243" s="22" t="n">
        <v>38227</v>
      </c>
      <c r="N243" s="23" t="n">
        <v>112.261870742439</v>
      </c>
      <c r="O243" s="23" t="n">
        <v>85.2900552476296</v>
      </c>
      <c r="P243" s="23" t="n">
        <v>144.321232411926</v>
      </c>
      <c r="Q243" s="23" t="n">
        <v>88.0537813137793</v>
      </c>
      <c r="R243" s="23"/>
    </row>
    <row r="244" s="24" customFormat="true" ht="12" hidden="false" customHeight="false" outlineLevel="0" collapsed="false">
      <c r="A244" s="20" t="n">
        <v>38228</v>
      </c>
      <c r="B244" s="21" t="n">
        <v>130.883865350387</v>
      </c>
      <c r="C244" s="21" t="n">
        <v>158.24053682685</v>
      </c>
      <c r="D244" s="21" t="n">
        <v>77.0163810820865</v>
      </c>
      <c r="E244" s="21" t="n">
        <v>161.488182454037</v>
      </c>
      <c r="F244" s="21"/>
      <c r="G244" s="22" t="n">
        <v>38228</v>
      </c>
      <c r="H244" s="23" t="n">
        <v>28.2805524601543</v>
      </c>
      <c r="I244" s="23" t="n">
        <v>35.1633992561013</v>
      </c>
      <c r="J244" s="23" t="n">
        <v>20.1660403183809</v>
      </c>
      <c r="K244" s="23" t="n">
        <v>23.5487927754268</v>
      </c>
      <c r="L244" s="23"/>
      <c r="M244" s="22" t="n">
        <v>38228</v>
      </c>
      <c r="N244" s="23" t="n">
        <v>112.279622208102</v>
      </c>
      <c r="O244" s="23" t="n">
        <v>85.2615790929824</v>
      </c>
      <c r="P244" s="23" t="n">
        <v>144.25868623529</v>
      </c>
      <c r="Q244" s="23" t="n">
        <v>87.9731277978344</v>
      </c>
      <c r="R244" s="23"/>
    </row>
    <row r="245" s="24" customFormat="true" ht="12" hidden="false" customHeight="false" outlineLevel="0" collapsed="false">
      <c r="A245" s="20" t="n">
        <v>38229</v>
      </c>
      <c r="B245" s="21" t="n">
        <v>131.153225246868</v>
      </c>
      <c r="C245" s="21" t="n">
        <v>158.507392582223</v>
      </c>
      <c r="D245" s="21" t="n">
        <v>76.8943997212817</v>
      </c>
      <c r="E245" s="21" t="n">
        <v>161.937989052965</v>
      </c>
      <c r="F245" s="21"/>
      <c r="G245" s="22" t="n">
        <v>38229</v>
      </c>
      <c r="H245" s="23" t="n">
        <v>28.2652430797552</v>
      </c>
      <c r="I245" s="23" t="n">
        <v>35.3366909947125</v>
      </c>
      <c r="J245" s="23" t="n">
        <v>20.1454599532862</v>
      </c>
      <c r="K245" s="23" t="n">
        <v>23.5599298895525</v>
      </c>
      <c r="L245" s="23"/>
      <c r="M245" s="22" t="n">
        <v>38229</v>
      </c>
      <c r="N245" s="23" t="n">
        <v>112.336244447056</v>
      </c>
      <c r="O245" s="23" t="n">
        <v>85.2053525937434</v>
      </c>
      <c r="P245" s="23" t="n">
        <v>144.567219389407</v>
      </c>
      <c r="Q245" s="23" t="n">
        <v>87.9032854853463</v>
      </c>
      <c r="R245" s="23"/>
    </row>
    <row r="246" s="24" customFormat="true" ht="12" hidden="false" customHeight="false" outlineLevel="0" collapsed="false">
      <c r="A246" s="20" t="n">
        <v>38230</v>
      </c>
      <c r="B246" s="21" t="n">
        <v>131.545467913207</v>
      </c>
      <c r="C246" s="21" t="n">
        <v>159.61885602415</v>
      </c>
      <c r="D246" s="21" t="n">
        <v>76.7444444444445</v>
      </c>
      <c r="E246" s="21" t="n">
        <v>162.516778266096</v>
      </c>
      <c r="F246" s="21"/>
      <c r="G246" s="22" t="n">
        <v>38230</v>
      </c>
      <c r="H246" s="23" t="n">
        <v>28.2447919841093</v>
      </c>
      <c r="I246" s="23" t="n">
        <v>35.3860461758042</v>
      </c>
      <c r="J246" s="23" t="n">
        <v>20.1886071992315</v>
      </c>
      <c r="K246" s="23" t="n">
        <v>23.5479240684437</v>
      </c>
      <c r="L246" s="23"/>
      <c r="M246" s="22" t="n">
        <v>38230</v>
      </c>
      <c r="N246" s="23" t="n">
        <v>112.329551417829</v>
      </c>
      <c r="O246" s="23" t="n">
        <v>85.2126443020908</v>
      </c>
      <c r="P246" s="23" t="n">
        <v>144.556472101881</v>
      </c>
      <c r="Q246" s="23" t="n">
        <v>87.8487496345377</v>
      </c>
      <c r="R246" s="23"/>
    </row>
    <row r="247" s="24" customFormat="true" ht="12" hidden="false" customHeight="false" outlineLevel="0" collapsed="false">
      <c r="A247" s="20" t="n">
        <v>38231</v>
      </c>
      <c r="B247" s="21" t="n">
        <v>131.886418490666</v>
      </c>
      <c r="C247" s="21" t="n">
        <v>160.628808479764</v>
      </c>
      <c r="D247" s="21" t="n">
        <v>76.6007080649525</v>
      </c>
      <c r="E247" s="21" t="n">
        <v>162.969686023164</v>
      </c>
      <c r="F247" s="21"/>
      <c r="G247" s="22" t="n">
        <v>38231</v>
      </c>
      <c r="H247" s="23" t="n">
        <v>28.2291526963464</v>
      </c>
      <c r="I247" s="23" t="n">
        <v>35.3976319377944</v>
      </c>
      <c r="J247" s="23" t="n">
        <v>20.1727788862693</v>
      </c>
      <c r="K247" s="23" t="n">
        <v>23.6616127501767</v>
      </c>
      <c r="L247" s="23"/>
      <c r="M247" s="22" t="n">
        <v>38231</v>
      </c>
      <c r="N247" s="23" t="n">
        <v>112.315538976178</v>
      </c>
      <c r="O247" s="23" t="n">
        <v>85.2687384236449</v>
      </c>
      <c r="P247" s="23" t="n">
        <v>144.436722396121</v>
      </c>
      <c r="Q247" s="23" t="n">
        <v>87.7374040152668</v>
      </c>
      <c r="R247" s="23"/>
    </row>
    <row r="248" s="24" customFormat="true" ht="12" hidden="false" customHeight="false" outlineLevel="0" collapsed="false">
      <c r="A248" s="20" t="n">
        <v>38232</v>
      </c>
      <c r="B248" s="21" t="n">
        <v>132.378633581888</v>
      </c>
      <c r="C248" s="21" t="n">
        <v>162.696546648195</v>
      </c>
      <c r="D248" s="21" t="n">
        <v>76.7552615011904</v>
      </c>
      <c r="E248" s="21" t="n">
        <v>163.321328927394</v>
      </c>
      <c r="F248" s="21"/>
      <c r="G248" s="22" t="n">
        <v>38232</v>
      </c>
      <c r="H248" s="23" t="n">
        <v>28.2014988933134</v>
      </c>
      <c r="I248" s="23" t="n">
        <v>35.3271700388899</v>
      </c>
      <c r="J248" s="23" t="n">
        <v>20.1697725438093</v>
      </c>
      <c r="K248" s="23" t="n">
        <v>23.7098989214828</v>
      </c>
      <c r="L248" s="23"/>
      <c r="M248" s="22" t="n">
        <v>38232</v>
      </c>
      <c r="N248" s="23" t="n">
        <v>112.258353490601</v>
      </c>
      <c r="O248" s="23" t="n">
        <v>85.2548862817361</v>
      </c>
      <c r="P248" s="23" t="n">
        <v>144.298419634527</v>
      </c>
      <c r="Q248" s="23" t="n">
        <v>87.7851340642786</v>
      </c>
      <c r="R248" s="23"/>
    </row>
    <row r="249" s="24" customFormat="true" ht="12" hidden="false" customHeight="false" outlineLevel="0" collapsed="false">
      <c r="A249" s="20" t="n">
        <v>38233</v>
      </c>
      <c r="B249" s="21" t="n">
        <v>132.718422664943</v>
      </c>
      <c r="C249" s="21" t="n">
        <v>163.619011611808</v>
      </c>
      <c r="D249" s="21" t="n">
        <v>76.7877497549421</v>
      </c>
      <c r="E249" s="21" t="n">
        <v>163.665721202048</v>
      </c>
      <c r="F249" s="21"/>
      <c r="G249" s="22" t="n">
        <v>38233</v>
      </c>
      <c r="H249" s="23" t="n">
        <v>28.2060485150918</v>
      </c>
      <c r="I249" s="23" t="n">
        <v>35.2929267242672</v>
      </c>
      <c r="J249" s="23" t="n">
        <v>20.1509922765268</v>
      </c>
      <c r="K249" s="23" t="n">
        <v>23.7001644176271</v>
      </c>
      <c r="L249" s="23"/>
      <c r="M249" s="22" t="n">
        <v>38233</v>
      </c>
      <c r="N249" s="23" t="n">
        <v>112.204279144742</v>
      </c>
      <c r="O249" s="23" t="n">
        <v>85.3030098301535</v>
      </c>
      <c r="P249" s="23" t="n">
        <v>144.07802572501</v>
      </c>
      <c r="Q249" s="23" t="n">
        <v>87.8577943341505</v>
      </c>
      <c r="R249" s="23"/>
    </row>
    <row r="250" s="24" customFormat="true" ht="12" hidden="false" customHeight="false" outlineLevel="0" collapsed="false">
      <c r="A250" s="20" t="n">
        <v>38234</v>
      </c>
      <c r="B250" s="21" t="n">
        <v>133.061444448817</v>
      </c>
      <c r="C250" s="21" t="n">
        <v>163.766091357323</v>
      </c>
      <c r="D250" s="21" t="n">
        <v>76.7169913202306</v>
      </c>
      <c r="E250" s="21" t="n">
        <v>164.062534026481</v>
      </c>
      <c r="F250" s="21"/>
      <c r="G250" s="22" t="n">
        <v>38234</v>
      </c>
      <c r="H250" s="23" t="n">
        <v>28.1892774917652</v>
      </c>
      <c r="I250" s="23" t="n">
        <v>35.2466700077614</v>
      </c>
      <c r="J250" s="23" t="n">
        <v>20.1256218039369</v>
      </c>
      <c r="K250" s="23" t="n">
        <v>23.7460131161338</v>
      </c>
      <c r="L250" s="23"/>
      <c r="M250" s="22" t="n">
        <v>38234</v>
      </c>
      <c r="N250" s="23" t="n">
        <v>112.172341880592</v>
      </c>
      <c r="O250" s="23" t="n">
        <v>85.306954291318</v>
      </c>
      <c r="P250" s="23" t="n">
        <v>144.034834575397</v>
      </c>
      <c r="Q250" s="23" t="n">
        <v>87.7763536296131</v>
      </c>
      <c r="R250" s="23"/>
    </row>
    <row r="251" s="24" customFormat="true" ht="12" hidden="false" customHeight="false" outlineLevel="0" collapsed="false">
      <c r="A251" s="20" t="n">
        <v>38235</v>
      </c>
      <c r="B251" s="21" t="n">
        <v>133.347308659774</v>
      </c>
      <c r="C251" s="21" t="n">
        <v>163.872114339208</v>
      </c>
      <c r="D251" s="21" t="n">
        <v>78.4786458139284</v>
      </c>
      <c r="E251" s="21" t="n">
        <v>164.609156406468</v>
      </c>
      <c r="F251" s="21"/>
      <c r="G251" s="22" t="n">
        <v>38235</v>
      </c>
      <c r="H251" s="23" t="n">
        <v>28.1697154951127</v>
      </c>
      <c r="I251" s="23" t="n">
        <v>35.1952034822521</v>
      </c>
      <c r="J251" s="23" t="n">
        <v>20.0965574771196</v>
      </c>
      <c r="K251" s="23" t="n">
        <v>23.728696736744</v>
      </c>
      <c r="L251" s="23"/>
      <c r="M251" s="22" t="n">
        <v>38235</v>
      </c>
      <c r="N251" s="23" t="n">
        <v>112.134844091945</v>
      </c>
      <c r="O251" s="23" t="n">
        <v>85.218108184561</v>
      </c>
      <c r="P251" s="23" t="n">
        <v>144.160924376319</v>
      </c>
      <c r="Q251" s="23" t="n">
        <v>87.6597477858256</v>
      </c>
      <c r="R251" s="23"/>
    </row>
    <row r="252" s="24" customFormat="true" ht="12" hidden="false" customHeight="false" outlineLevel="0" collapsed="false">
      <c r="A252" s="20" t="n">
        <v>38236</v>
      </c>
      <c r="B252" s="21" t="n">
        <v>133.657229311067</v>
      </c>
      <c r="C252" s="21" t="n">
        <v>164.279311178882</v>
      </c>
      <c r="D252" s="21" t="n">
        <v>79.4491268285562</v>
      </c>
      <c r="E252" s="21" t="n">
        <v>165.074350324289</v>
      </c>
      <c r="F252" s="21"/>
      <c r="G252" s="22" t="n">
        <v>38236</v>
      </c>
      <c r="H252" s="23" t="n">
        <v>28.1348619284236</v>
      </c>
      <c r="I252" s="23" t="n">
        <v>35.1399780761917</v>
      </c>
      <c r="J252" s="23" t="n">
        <v>20.0601752765717</v>
      </c>
      <c r="K252" s="23" t="n">
        <v>23.7383555616617</v>
      </c>
      <c r="L252" s="23"/>
      <c r="M252" s="22" t="n">
        <v>38236</v>
      </c>
      <c r="N252" s="23" t="n">
        <v>112.1379320178</v>
      </c>
      <c r="O252" s="23" t="n">
        <v>85.2269301304503</v>
      </c>
      <c r="P252" s="23" t="n">
        <v>144.537642398903</v>
      </c>
      <c r="Q252" s="23" t="n">
        <v>87.5788654956461</v>
      </c>
      <c r="R252" s="23"/>
    </row>
    <row r="253" s="24" customFormat="true" ht="12" hidden="false" customHeight="false" outlineLevel="0" collapsed="false">
      <c r="A253" s="20" t="n">
        <v>38237</v>
      </c>
      <c r="B253" s="21" t="n">
        <v>134.007073673655</v>
      </c>
      <c r="C253" s="21" t="n">
        <v>164.091341777605</v>
      </c>
      <c r="D253" s="21" t="n">
        <v>79.5937833486679</v>
      </c>
      <c r="E253" s="21" t="n">
        <v>165.439907532</v>
      </c>
      <c r="F253" s="21"/>
      <c r="G253" s="22" t="n">
        <v>38237</v>
      </c>
      <c r="H253" s="23" t="n">
        <v>28.1083668050669</v>
      </c>
      <c r="I253" s="23" t="n">
        <v>35.0714014152832</v>
      </c>
      <c r="J253" s="23" t="n">
        <v>20.0184170833232</v>
      </c>
      <c r="K253" s="23" t="n">
        <v>23.7613229064978</v>
      </c>
      <c r="L253" s="23"/>
      <c r="M253" s="22" t="n">
        <v>38237</v>
      </c>
      <c r="N253" s="23" t="n">
        <v>112.163526194541</v>
      </c>
      <c r="O253" s="23" t="n">
        <v>85.2932357372364</v>
      </c>
      <c r="P253" s="23" t="n">
        <v>145.041876320301</v>
      </c>
      <c r="Q253" s="23" t="n">
        <v>87.5327685284857</v>
      </c>
      <c r="R253" s="23"/>
    </row>
    <row r="254" s="24" customFormat="true" ht="12" hidden="false" customHeight="false" outlineLevel="0" collapsed="false">
      <c r="A254" s="20" t="n">
        <v>38238</v>
      </c>
      <c r="B254" s="21" t="n">
        <v>134.307283147363</v>
      </c>
      <c r="C254" s="21" t="n">
        <v>163.628113246445</v>
      </c>
      <c r="D254" s="21" t="n">
        <v>79.6221345809137</v>
      </c>
      <c r="E254" s="21" t="n">
        <v>165.525508903216</v>
      </c>
      <c r="F254" s="21"/>
      <c r="G254" s="22" t="n">
        <v>38238</v>
      </c>
      <c r="H254" s="23" t="n">
        <v>28.0833262897112</v>
      </c>
      <c r="I254" s="23" t="n">
        <v>35.0106485562819</v>
      </c>
      <c r="J254" s="23" t="n">
        <v>19.9809106033946</v>
      </c>
      <c r="K254" s="23" t="n">
        <v>23.8035128028612</v>
      </c>
      <c r="L254" s="23"/>
      <c r="M254" s="22" t="n">
        <v>38238</v>
      </c>
      <c r="N254" s="23" t="n">
        <v>112.197562838568</v>
      </c>
      <c r="O254" s="23" t="n">
        <v>85.2662434174104</v>
      </c>
      <c r="P254" s="23" t="n">
        <v>145.548821963297</v>
      </c>
      <c r="Q254" s="23" t="n">
        <v>87.7334130972901</v>
      </c>
      <c r="R254" s="23"/>
    </row>
    <row r="255" s="24" customFormat="true" ht="12" hidden="false" customHeight="false" outlineLevel="0" collapsed="false">
      <c r="A255" s="20" t="n">
        <v>38239</v>
      </c>
      <c r="B255" s="21" t="n">
        <v>134.633176021598</v>
      </c>
      <c r="C255" s="21" t="n">
        <v>164.08361177379</v>
      </c>
      <c r="D255" s="21" t="n">
        <v>80.0131603981569</v>
      </c>
      <c r="E255" s="21" t="n">
        <v>165.737794222483</v>
      </c>
      <c r="F255" s="21"/>
      <c r="G255" s="22" t="n">
        <v>38239</v>
      </c>
      <c r="H255" s="23" t="n">
        <v>28.0759816817123</v>
      </c>
      <c r="I255" s="23" t="n">
        <v>34.9692680325789</v>
      </c>
      <c r="J255" s="23" t="n">
        <v>19.9912279564365</v>
      </c>
      <c r="K255" s="23" t="n">
        <v>23.8254540458394</v>
      </c>
      <c r="L255" s="23"/>
      <c r="M255" s="22" t="n">
        <v>38239</v>
      </c>
      <c r="N255" s="23" t="n">
        <v>112.215672018635</v>
      </c>
      <c r="O255" s="23" t="n">
        <v>85.2927725171391</v>
      </c>
      <c r="P255" s="23" t="n">
        <v>145.907824928428</v>
      </c>
      <c r="Q255" s="23" t="n">
        <v>87.7706593722449</v>
      </c>
      <c r="R255" s="23"/>
    </row>
    <row r="256" s="24" customFormat="true" ht="12" hidden="false" customHeight="false" outlineLevel="0" collapsed="false">
      <c r="A256" s="20" t="n">
        <v>38240</v>
      </c>
      <c r="B256" s="21" t="n">
        <v>134.993545216332</v>
      </c>
      <c r="C256" s="21" t="n">
        <v>163.989044764259</v>
      </c>
      <c r="D256" s="21" t="n">
        <v>80.6096327228129</v>
      </c>
      <c r="E256" s="21" t="n">
        <v>166.032764481355</v>
      </c>
      <c r="F256" s="21"/>
      <c r="G256" s="22" t="n">
        <v>38240</v>
      </c>
      <c r="H256" s="23" t="n">
        <v>28.0743931764253</v>
      </c>
      <c r="I256" s="23" t="n">
        <v>34.9637878606006</v>
      </c>
      <c r="J256" s="23" t="n">
        <v>20.0419784743179</v>
      </c>
      <c r="K256" s="23" t="n">
        <v>23.8026557142204</v>
      </c>
      <c r="L256" s="23"/>
      <c r="M256" s="22" t="n">
        <v>38240</v>
      </c>
      <c r="N256" s="23" t="n">
        <v>112.247855800732</v>
      </c>
      <c r="O256" s="23" t="n">
        <v>85.4166905513994</v>
      </c>
      <c r="P256" s="23" t="n">
        <v>146.136791795328</v>
      </c>
      <c r="Q256" s="23" t="n">
        <v>87.8386874343891</v>
      </c>
      <c r="R256" s="23"/>
    </row>
    <row r="257" s="24" customFormat="true" ht="12" hidden="false" customHeight="false" outlineLevel="0" collapsed="false">
      <c r="A257" s="20" t="n">
        <v>38241</v>
      </c>
      <c r="B257" s="21" t="n">
        <v>135.285664839027</v>
      </c>
      <c r="C257" s="21" t="n">
        <v>163.863119578975</v>
      </c>
      <c r="D257" s="21" t="n">
        <v>80.6892414783969</v>
      </c>
      <c r="E257" s="21" t="n">
        <v>166.173682440808</v>
      </c>
      <c r="F257" s="21"/>
      <c r="G257" s="22" t="n">
        <v>38241</v>
      </c>
      <c r="H257" s="23" t="n">
        <v>28.0724316972068</v>
      </c>
      <c r="I257" s="23" t="n">
        <v>34.9432363130612</v>
      </c>
      <c r="J257" s="23" t="n">
        <v>20.0332324348836</v>
      </c>
      <c r="K257" s="23" t="n">
        <v>23.7968923032991</v>
      </c>
      <c r="L257" s="23"/>
      <c r="M257" s="22" t="n">
        <v>38241</v>
      </c>
      <c r="N257" s="23" t="n">
        <v>112.268681552517</v>
      </c>
      <c r="O257" s="23" t="n">
        <v>85.4961112199541</v>
      </c>
      <c r="P257" s="23" t="n">
        <v>146.168308384249</v>
      </c>
      <c r="Q257" s="23" t="n">
        <v>87.8074851099437</v>
      </c>
      <c r="R257" s="23"/>
    </row>
    <row r="258" s="24" customFormat="true" ht="12" hidden="false" customHeight="false" outlineLevel="0" collapsed="false">
      <c r="A258" s="20" t="n">
        <v>38242</v>
      </c>
      <c r="B258" s="21" t="n">
        <v>135.693023495409</v>
      </c>
      <c r="C258" s="21" t="n">
        <v>163.592508372808</v>
      </c>
      <c r="D258" s="21" t="n">
        <v>80.6771689672287</v>
      </c>
      <c r="E258" s="21" t="n">
        <v>166.424131937905</v>
      </c>
      <c r="F258" s="21"/>
      <c r="G258" s="22" t="n">
        <v>38242</v>
      </c>
      <c r="H258" s="23" t="n">
        <v>28.074434838728</v>
      </c>
      <c r="I258" s="23" t="n">
        <v>34.904323207586</v>
      </c>
      <c r="J258" s="23" t="n">
        <v>20.0046432444179</v>
      </c>
      <c r="K258" s="23" t="n">
        <v>23.7754983608691</v>
      </c>
      <c r="L258" s="23"/>
      <c r="M258" s="22" t="n">
        <v>38242</v>
      </c>
      <c r="N258" s="23" t="n">
        <v>112.345986530232</v>
      </c>
      <c r="O258" s="23" t="n">
        <v>85.5418067697448</v>
      </c>
      <c r="P258" s="23" t="n">
        <v>146.205312046616</v>
      </c>
      <c r="Q258" s="23" t="n">
        <v>87.8113550340285</v>
      </c>
      <c r="R258" s="23"/>
    </row>
    <row r="259" s="24" customFormat="true" ht="12" hidden="false" customHeight="false" outlineLevel="0" collapsed="false">
      <c r="A259" s="20" t="n">
        <v>38243</v>
      </c>
      <c r="B259" s="21" t="n">
        <v>136.098301313122</v>
      </c>
      <c r="C259" s="21" t="n">
        <v>163.6291908972</v>
      </c>
      <c r="D259" s="21" t="n">
        <v>80.6179982745606</v>
      </c>
      <c r="E259" s="21" t="n">
        <v>166.740755135963</v>
      </c>
      <c r="F259" s="21"/>
      <c r="G259" s="22" t="n">
        <v>38243</v>
      </c>
      <c r="H259" s="23" t="n">
        <v>28.0613878842589</v>
      </c>
      <c r="I259" s="23" t="n">
        <v>34.845827402662</v>
      </c>
      <c r="J259" s="23" t="n">
        <v>19.9810668084957</v>
      </c>
      <c r="K259" s="23" t="n">
        <v>23.7434250808142</v>
      </c>
      <c r="L259" s="23"/>
      <c r="M259" s="22" t="n">
        <v>38243</v>
      </c>
      <c r="N259" s="23" t="n">
        <v>112.348977159389</v>
      </c>
      <c r="O259" s="23" t="n">
        <v>85.5224867081863</v>
      </c>
      <c r="P259" s="23" t="n">
        <v>146.158246444931</v>
      </c>
      <c r="Q259" s="23" t="n">
        <v>87.7566414061928</v>
      </c>
      <c r="R259" s="23"/>
    </row>
    <row r="260" s="24" customFormat="true" ht="12" hidden="false" customHeight="false" outlineLevel="0" collapsed="false">
      <c r="A260" s="20" t="n">
        <v>38244</v>
      </c>
      <c r="B260" s="21" t="n">
        <v>136.517592287796</v>
      </c>
      <c r="C260" s="21" t="n">
        <v>164.728884450693</v>
      </c>
      <c r="D260" s="21" t="n">
        <v>80.6687770669402</v>
      </c>
      <c r="E260" s="21" t="n">
        <v>166.86176611743</v>
      </c>
      <c r="F260" s="21"/>
      <c r="G260" s="22" t="n">
        <v>38244</v>
      </c>
      <c r="H260" s="23" t="n">
        <v>28.0499751529362</v>
      </c>
      <c r="I260" s="23" t="n">
        <v>34.7842416315055</v>
      </c>
      <c r="J260" s="23" t="n">
        <v>19.9551083179655</v>
      </c>
      <c r="K260" s="23" t="n">
        <v>23.7232609958286</v>
      </c>
      <c r="L260" s="23"/>
      <c r="M260" s="22" t="n">
        <v>38244</v>
      </c>
      <c r="N260" s="23" t="n">
        <v>112.344558860315</v>
      </c>
      <c r="O260" s="23" t="n">
        <v>85.6328188837676</v>
      </c>
      <c r="P260" s="23" t="n">
        <v>146.054117840116</v>
      </c>
      <c r="Q260" s="23" t="n">
        <v>87.6738845267388</v>
      </c>
      <c r="R260" s="23"/>
    </row>
    <row r="261" s="24" customFormat="true" ht="12" hidden="false" customHeight="false" outlineLevel="0" collapsed="false">
      <c r="A261" s="20" t="n">
        <v>38245</v>
      </c>
      <c r="B261" s="21" t="n">
        <v>136.851482014598</v>
      </c>
      <c r="C261" s="21" t="n">
        <v>164.982201775804</v>
      </c>
      <c r="D261" s="21" t="n">
        <v>80.8708055380915</v>
      </c>
      <c r="E261" s="21" t="n">
        <v>167.028502413465</v>
      </c>
      <c r="F261" s="21"/>
      <c r="G261" s="22" t="n">
        <v>38245</v>
      </c>
      <c r="H261" s="23" t="n">
        <v>28.0346954574701</v>
      </c>
      <c r="I261" s="23" t="n">
        <v>34.7503534497917</v>
      </c>
      <c r="J261" s="23" t="n">
        <v>19.9197163674792</v>
      </c>
      <c r="K261" s="23" t="n">
        <v>23.7033136243492</v>
      </c>
      <c r="L261" s="23"/>
      <c r="M261" s="22" t="n">
        <v>38245</v>
      </c>
      <c r="N261" s="23" t="n">
        <v>112.315522603442</v>
      </c>
      <c r="O261" s="23" t="n">
        <v>85.6449467636361</v>
      </c>
      <c r="P261" s="23" t="n">
        <v>145.933292323957</v>
      </c>
      <c r="Q261" s="23" t="n">
        <v>87.5915418240583</v>
      </c>
      <c r="R261" s="23"/>
    </row>
    <row r="262" s="24" customFormat="true" ht="12" hidden="false" customHeight="false" outlineLevel="0" collapsed="false">
      <c r="A262" s="20" t="n">
        <v>38246</v>
      </c>
      <c r="B262" s="21" t="n">
        <v>137.147044304234</v>
      </c>
      <c r="C262" s="21" t="n">
        <v>164.880706070348</v>
      </c>
      <c r="D262" s="21" t="n">
        <v>80.9779822103433</v>
      </c>
      <c r="E262" s="21" t="n">
        <v>167.113067872176</v>
      </c>
      <c r="F262" s="21"/>
      <c r="G262" s="22" t="n">
        <v>38246</v>
      </c>
      <c r="H262" s="23" t="n">
        <v>28.0166323369682</v>
      </c>
      <c r="I262" s="23" t="n">
        <v>34.7140109454361</v>
      </c>
      <c r="J262" s="23" t="n">
        <v>19.9154336556702</v>
      </c>
      <c r="K262" s="23" t="n">
        <v>23.7093811063171</v>
      </c>
      <c r="L262" s="23"/>
      <c r="M262" s="22" t="n">
        <v>38246</v>
      </c>
      <c r="N262" s="23" t="n">
        <v>112.292675865584</v>
      </c>
      <c r="O262" s="23" t="n">
        <v>85.6437220111669</v>
      </c>
      <c r="P262" s="23" t="n">
        <v>145.839655979203</v>
      </c>
      <c r="Q262" s="23" t="n">
        <v>87.5267525156755</v>
      </c>
      <c r="R262" s="23"/>
    </row>
    <row r="263" s="24" customFormat="true" ht="12" hidden="false" customHeight="false" outlineLevel="0" collapsed="false">
      <c r="A263" s="20" t="n">
        <v>38247</v>
      </c>
      <c r="B263" s="21" t="n">
        <v>137.519952908551</v>
      </c>
      <c r="C263" s="21" t="n">
        <v>165.380242752242</v>
      </c>
      <c r="D263" s="21" t="n">
        <v>80.9696387553288</v>
      </c>
      <c r="E263" s="21" t="n">
        <v>167.074371222665</v>
      </c>
      <c r="F263" s="21"/>
      <c r="G263" s="22" t="n">
        <v>38247</v>
      </c>
      <c r="H263" s="23" t="n">
        <v>28.0004944022631</v>
      </c>
      <c r="I263" s="23" t="n">
        <v>34.8596558965815</v>
      </c>
      <c r="J263" s="23" t="n">
        <v>19.9142939371356</v>
      </c>
      <c r="K263" s="23" t="n">
        <v>23.6863695049542</v>
      </c>
      <c r="L263" s="23"/>
      <c r="M263" s="22" t="n">
        <v>38247</v>
      </c>
      <c r="N263" s="23" t="n">
        <v>112.327796284352</v>
      </c>
      <c r="O263" s="23" t="n">
        <v>85.6495939703859</v>
      </c>
      <c r="P263" s="23" t="n">
        <v>145.88257863349</v>
      </c>
      <c r="Q263" s="23" t="n">
        <v>87.4311653735181</v>
      </c>
      <c r="R263" s="23"/>
    </row>
    <row r="264" s="24" customFormat="true" ht="12" hidden="false" customHeight="false" outlineLevel="0" collapsed="false">
      <c r="A264" s="20" t="n">
        <v>38248</v>
      </c>
      <c r="B264" s="21" t="n">
        <v>137.822367217702</v>
      </c>
      <c r="C264" s="21" t="n">
        <v>166.376113014513</v>
      </c>
      <c r="D264" s="21" t="n">
        <v>80.9208324473513</v>
      </c>
      <c r="E264" s="21" t="n">
        <v>167.028167995043</v>
      </c>
      <c r="F264" s="21"/>
      <c r="G264" s="22" t="n">
        <v>38248</v>
      </c>
      <c r="H264" s="23" t="n">
        <v>27.9956106710669</v>
      </c>
      <c r="I264" s="23" t="n">
        <v>34.9568493191078</v>
      </c>
      <c r="J264" s="23" t="n">
        <v>20.094512101233</v>
      </c>
      <c r="K264" s="23" t="n">
        <v>23.6819304928307</v>
      </c>
      <c r="L264" s="23"/>
      <c r="M264" s="22" t="n">
        <v>38248</v>
      </c>
      <c r="N264" s="23" t="n">
        <v>112.380623311678</v>
      </c>
      <c r="O264" s="23" t="n">
        <v>85.7849169587629</v>
      </c>
      <c r="P264" s="23" t="n">
        <v>145.7577318579</v>
      </c>
      <c r="Q264" s="23" t="n">
        <v>87.3260641242716</v>
      </c>
      <c r="R264" s="23"/>
    </row>
    <row r="265" s="24" customFormat="true" ht="12" hidden="false" customHeight="false" outlineLevel="0" collapsed="false">
      <c r="A265" s="20" t="n">
        <v>38249</v>
      </c>
      <c r="B265" s="21" t="n">
        <v>138.163176003817</v>
      </c>
      <c r="C265" s="21" t="n">
        <v>167.04628412621</v>
      </c>
      <c r="D265" s="21" t="n">
        <v>80.8375716858345</v>
      </c>
      <c r="E265" s="21" t="n">
        <v>167.766752582943</v>
      </c>
      <c r="F265" s="21"/>
      <c r="G265" s="22" t="n">
        <v>38249</v>
      </c>
      <c r="H265" s="23" t="n">
        <v>27.9905708593745</v>
      </c>
      <c r="I265" s="23" t="n">
        <v>34.9772563305679</v>
      </c>
      <c r="J265" s="23" t="n">
        <v>20.1242034271511</v>
      </c>
      <c r="K265" s="23" t="n">
        <v>23.6513261273285</v>
      </c>
      <c r="L265" s="23"/>
      <c r="M265" s="22" t="n">
        <v>38249</v>
      </c>
      <c r="N265" s="23" t="n">
        <v>112.4206581582</v>
      </c>
      <c r="O265" s="23" t="n">
        <v>86.007110212428</v>
      </c>
      <c r="P265" s="23" t="n">
        <v>145.585735172054</v>
      </c>
      <c r="Q265" s="23" t="n">
        <v>87.2140490271443</v>
      </c>
      <c r="R265" s="23"/>
    </row>
    <row r="266" s="24" customFormat="true" ht="12" hidden="false" customHeight="false" outlineLevel="0" collapsed="false">
      <c r="A266" s="20" t="n">
        <v>38250</v>
      </c>
      <c r="B266" s="21" t="n">
        <v>138.500425522798</v>
      </c>
      <c r="C266" s="21" t="n">
        <v>167.598195803779</v>
      </c>
      <c r="D266" s="21" t="n">
        <v>80.9709615730874</v>
      </c>
      <c r="E266" s="21" t="n">
        <v>169.044748963597</v>
      </c>
      <c r="F266" s="21"/>
      <c r="G266" s="22" t="n">
        <v>38250</v>
      </c>
      <c r="H266" s="23" t="n">
        <v>27.9798330976852</v>
      </c>
      <c r="I266" s="23" t="n">
        <v>34.9642350284605</v>
      </c>
      <c r="J266" s="23" t="n">
        <v>20.1143184128307</v>
      </c>
      <c r="K266" s="23" t="n">
        <v>23.657796517395</v>
      </c>
      <c r="L266" s="23"/>
      <c r="M266" s="22" t="n">
        <v>38250</v>
      </c>
      <c r="N266" s="23" t="n">
        <v>112.469075638247</v>
      </c>
      <c r="O266" s="23" t="n">
        <v>86.1026470105884</v>
      </c>
      <c r="P266" s="23" t="n">
        <v>145.369696502923</v>
      </c>
      <c r="Q266" s="23" t="n">
        <v>87.1129365301472</v>
      </c>
      <c r="R266" s="23"/>
    </row>
    <row r="267" s="24" customFormat="true" ht="12" hidden="false" customHeight="false" outlineLevel="0" collapsed="false">
      <c r="A267" s="20" t="n">
        <v>38251</v>
      </c>
      <c r="B267" s="21" t="n">
        <v>138.788781957046</v>
      </c>
      <c r="C267" s="21" t="n">
        <v>168.621792276109</v>
      </c>
      <c r="D267" s="21" t="n">
        <v>80.9393106450643</v>
      </c>
      <c r="E267" s="21" t="n">
        <v>169.9818082451</v>
      </c>
      <c r="F267" s="21"/>
      <c r="G267" s="22" t="n">
        <v>38251</v>
      </c>
      <c r="H267" s="23" t="n">
        <v>27.9706159537023</v>
      </c>
      <c r="I267" s="23" t="n">
        <v>34.9685490247384</v>
      </c>
      <c r="J267" s="23" t="n">
        <v>20.0800833367803</v>
      </c>
      <c r="K267" s="23" t="n">
        <v>23.6651750903813</v>
      </c>
      <c r="L267" s="23"/>
      <c r="M267" s="22" t="n">
        <v>38251</v>
      </c>
      <c r="N267" s="23" t="n">
        <v>112.494733843398</v>
      </c>
      <c r="O267" s="23" t="n">
        <v>86.1324402670269</v>
      </c>
      <c r="P267" s="23" t="n">
        <v>145.414419227497</v>
      </c>
      <c r="Q267" s="23" t="n">
        <v>86.9934249596524</v>
      </c>
      <c r="R267" s="23"/>
    </row>
    <row r="268" s="24" customFormat="true" ht="12" hidden="false" customHeight="false" outlineLevel="0" collapsed="false">
      <c r="A268" s="20" t="n">
        <v>38252</v>
      </c>
      <c r="B268" s="21" t="n">
        <v>139.093362464049</v>
      </c>
      <c r="C268" s="21" t="n">
        <v>168.944298861864</v>
      </c>
      <c r="D268" s="21" t="n">
        <v>80.887892970338</v>
      </c>
      <c r="E268" s="21" t="n">
        <v>170.522180013847</v>
      </c>
      <c r="F268" s="21"/>
      <c r="G268" s="22" t="n">
        <v>38252</v>
      </c>
      <c r="H268" s="23" t="n">
        <v>27.9628887391538</v>
      </c>
      <c r="I268" s="23" t="n">
        <v>34.9311858879135</v>
      </c>
      <c r="J268" s="23" t="n">
        <v>20.0676493094058</v>
      </c>
      <c r="K268" s="23" t="n">
        <v>23.6710681552405</v>
      </c>
      <c r="L268" s="23"/>
      <c r="M268" s="22" t="n">
        <v>38252</v>
      </c>
      <c r="N268" s="23" t="n">
        <v>112.536308421375</v>
      </c>
      <c r="O268" s="23" t="n">
        <v>86.3405322963302</v>
      </c>
      <c r="P268" s="23" t="n">
        <v>145.216758197362</v>
      </c>
      <c r="Q268" s="23" t="n">
        <v>86.963941326142</v>
      </c>
      <c r="R268" s="23"/>
    </row>
    <row r="269" s="24" customFormat="true" ht="12" hidden="false" customHeight="false" outlineLevel="0" collapsed="false">
      <c r="A269" s="20" t="n">
        <v>38253</v>
      </c>
      <c r="B269" s="21" t="n">
        <v>139.478872830512</v>
      </c>
      <c r="C269" s="21" t="n">
        <v>169.465298130014</v>
      </c>
      <c r="D269" s="21" t="n">
        <v>80.8985695180732</v>
      </c>
      <c r="E269" s="21" t="n">
        <v>170.608976582219</v>
      </c>
      <c r="F269" s="21"/>
      <c r="G269" s="22" t="n">
        <v>38253</v>
      </c>
      <c r="H269" s="23" t="n">
        <v>27.9620147703016</v>
      </c>
      <c r="I269" s="23" t="n">
        <v>34.9799880013525</v>
      </c>
      <c r="J269" s="23" t="n">
        <v>20.0421144548281</v>
      </c>
      <c r="K269" s="23" t="n">
        <v>23.7214068203891</v>
      </c>
      <c r="L269" s="23"/>
      <c r="M269" s="22" t="n">
        <v>38253</v>
      </c>
      <c r="N269" s="23" t="n">
        <v>112.545836617639</v>
      </c>
      <c r="O269" s="23" t="n">
        <v>86.4658819832666</v>
      </c>
      <c r="P269" s="23" t="n">
        <v>145.189662297228</v>
      </c>
      <c r="Q269" s="23" t="n">
        <v>86.8620063068328</v>
      </c>
      <c r="R269" s="23"/>
    </row>
    <row r="270" s="24" customFormat="true" ht="12" hidden="false" customHeight="false" outlineLevel="0" collapsed="false">
      <c r="A270" s="20" t="n">
        <v>38254</v>
      </c>
      <c r="B270" s="21" t="n">
        <v>139.706882132858</v>
      </c>
      <c r="C270" s="21" t="n">
        <v>169.984043433284</v>
      </c>
      <c r="D270" s="21" t="n">
        <v>80.8351842682992</v>
      </c>
      <c r="E270" s="21" t="n">
        <v>170.580286125323</v>
      </c>
      <c r="F270" s="21"/>
      <c r="G270" s="22" t="n">
        <v>38254</v>
      </c>
      <c r="H270" s="23" t="n">
        <v>27.9523666546604</v>
      </c>
      <c r="I270" s="23" t="n">
        <v>34.9871664087617</v>
      </c>
      <c r="J270" s="23" t="n">
        <v>20.0117622690664</v>
      </c>
      <c r="K270" s="23" t="n">
        <v>23.7905810998041</v>
      </c>
      <c r="L270" s="23"/>
      <c r="M270" s="22" t="n">
        <v>38254</v>
      </c>
      <c r="N270" s="23" t="n">
        <v>112.598498157467</v>
      </c>
      <c r="O270" s="23" t="n">
        <v>86.5080491499195</v>
      </c>
      <c r="P270" s="23" t="n">
        <v>145.216111245387</v>
      </c>
      <c r="Q270" s="23" t="n">
        <v>86.8431272260372</v>
      </c>
      <c r="R270" s="23"/>
    </row>
    <row r="271" s="24" customFormat="true" ht="12" hidden="false" customHeight="false" outlineLevel="0" collapsed="false">
      <c r="A271" s="20" t="n">
        <v>38255</v>
      </c>
      <c r="B271" s="21" t="n">
        <v>139.967645256434</v>
      </c>
      <c r="C271" s="21" t="n">
        <v>170.327317310537</v>
      </c>
      <c r="D271" s="21" t="n">
        <v>80.9819768515448</v>
      </c>
      <c r="E271" s="21" t="n">
        <v>170.458415245195</v>
      </c>
      <c r="F271" s="21"/>
      <c r="G271" s="22" t="n">
        <v>38255</v>
      </c>
      <c r="H271" s="23" t="n">
        <v>27.9512331351831</v>
      </c>
      <c r="I271" s="23" t="n">
        <v>34.952067625054</v>
      </c>
      <c r="J271" s="23" t="n">
        <v>20.0033320304716</v>
      </c>
      <c r="K271" s="23" t="n">
        <v>23.8504753570482</v>
      </c>
      <c r="L271" s="23"/>
      <c r="M271" s="22" t="n">
        <v>38255</v>
      </c>
      <c r="N271" s="23" t="n">
        <v>112.721689875594</v>
      </c>
      <c r="O271" s="23" t="n">
        <v>86.504168975909</v>
      </c>
      <c r="P271" s="23" t="n">
        <v>145.369838807576</v>
      </c>
      <c r="Q271" s="23" t="n">
        <v>87.1390570959691</v>
      </c>
      <c r="R271" s="23"/>
    </row>
    <row r="272" s="24" customFormat="true" ht="12" hidden="false" customHeight="false" outlineLevel="0" collapsed="false">
      <c r="A272" s="20" t="n">
        <v>38256</v>
      </c>
      <c r="B272" s="21" t="n">
        <v>140.271628421593</v>
      </c>
      <c r="C272" s="21" t="n">
        <v>170.500933420862</v>
      </c>
      <c r="D272" s="21" t="n">
        <v>81.0997265911801</v>
      </c>
      <c r="E272" s="21" t="n">
        <v>170.341433453894</v>
      </c>
      <c r="F272" s="21"/>
      <c r="G272" s="22" t="n">
        <v>38256</v>
      </c>
      <c r="H272" s="23" t="n">
        <v>27.9447632936366</v>
      </c>
      <c r="I272" s="23" t="n">
        <v>34.9061438503196</v>
      </c>
      <c r="J272" s="23" t="n">
        <v>19.9914097716594</v>
      </c>
      <c r="K272" s="23" t="n">
        <v>23.8840976992916</v>
      </c>
      <c r="L272" s="23"/>
      <c r="M272" s="22" t="n">
        <v>38256</v>
      </c>
      <c r="N272" s="23" t="n">
        <v>112.858772150564</v>
      </c>
      <c r="O272" s="23" t="n">
        <v>86.9394191751264</v>
      </c>
      <c r="P272" s="23" t="n">
        <v>145.771504771043</v>
      </c>
      <c r="Q272" s="23" t="n">
        <v>87.3118953265305</v>
      </c>
      <c r="R272" s="23"/>
    </row>
    <row r="273" s="24" customFormat="true" ht="12" hidden="false" customHeight="false" outlineLevel="0" collapsed="false">
      <c r="A273" s="20" t="n">
        <v>38257</v>
      </c>
      <c r="B273" s="21" t="n">
        <v>140.533440010823</v>
      </c>
      <c r="C273" s="21" t="n">
        <v>170.761981900183</v>
      </c>
      <c r="D273" s="21" t="n">
        <v>81.1772394164617</v>
      </c>
      <c r="E273" s="21" t="n">
        <v>170.170681394489</v>
      </c>
      <c r="F273" s="21"/>
      <c r="G273" s="22" t="n">
        <v>38257</v>
      </c>
      <c r="H273" s="23" t="n">
        <v>27.9375476885681</v>
      </c>
      <c r="I273" s="23" t="n">
        <v>35.0396534422577</v>
      </c>
      <c r="J273" s="23" t="n">
        <v>19.9607831111716</v>
      </c>
      <c r="K273" s="23" t="n">
        <v>23.8733285521466</v>
      </c>
      <c r="L273" s="23"/>
      <c r="M273" s="22" t="n">
        <v>38257</v>
      </c>
      <c r="N273" s="23" t="n">
        <v>112.92251068462</v>
      </c>
      <c r="O273" s="23" t="n">
        <v>87.2125741167235</v>
      </c>
      <c r="P273" s="23" t="n">
        <v>146.413741572332</v>
      </c>
      <c r="Q273" s="23" t="n">
        <v>87.2485629368689</v>
      </c>
      <c r="R273" s="23"/>
    </row>
    <row r="274" s="24" customFormat="true" ht="12" hidden="false" customHeight="false" outlineLevel="0" collapsed="false">
      <c r="A274" s="20" t="n">
        <v>38258</v>
      </c>
      <c r="B274" s="21" t="n">
        <v>140.829463108125</v>
      </c>
      <c r="C274" s="21" t="n">
        <v>170.791866496601</v>
      </c>
      <c r="D274" s="21" t="n">
        <v>81.2379092978918</v>
      </c>
      <c r="E274" s="21" t="n">
        <v>170.537198110267</v>
      </c>
      <c r="F274" s="21"/>
      <c r="G274" s="22" t="n">
        <v>38258</v>
      </c>
      <c r="H274" s="23" t="n">
        <v>27.9245623338782</v>
      </c>
      <c r="I274" s="23" t="n">
        <v>35.136251394565</v>
      </c>
      <c r="J274" s="23" t="n">
        <v>19.9421308781476</v>
      </c>
      <c r="K274" s="23" t="n">
        <v>23.8683039561453</v>
      </c>
      <c r="L274" s="23"/>
      <c r="M274" s="22" t="n">
        <v>38258</v>
      </c>
      <c r="N274" s="23" t="n">
        <v>112.979527380184</v>
      </c>
      <c r="O274" s="23" t="n">
        <v>87.4693721373982</v>
      </c>
      <c r="P274" s="23" t="n">
        <v>146.618396999097</v>
      </c>
      <c r="Q274" s="23" t="n">
        <v>87.2299168463514</v>
      </c>
      <c r="R274" s="23"/>
    </row>
    <row r="275" s="24" customFormat="true" ht="12" hidden="false" customHeight="false" outlineLevel="0" collapsed="false">
      <c r="A275" s="20" t="n">
        <v>38259</v>
      </c>
      <c r="B275" s="21" t="n">
        <v>141.132632301844</v>
      </c>
      <c r="C275" s="21" t="n">
        <v>170.787936407115</v>
      </c>
      <c r="D275" s="21" t="n">
        <v>81.5496389886241</v>
      </c>
      <c r="E275" s="21" t="n">
        <v>172.227439472545</v>
      </c>
      <c r="F275" s="21"/>
      <c r="G275" s="22" t="n">
        <v>38259</v>
      </c>
      <c r="H275" s="23" t="n">
        <v>27.9213142384427</v>
      </c>
      <c r="I275" s="23" t="n">
        <v>35.2237325892458</v>
      </c>
      <c r="J275" s="23" t="n">
        <v>19.9867278078696</v>
      </c>
      <c r="K275" s="23" t="n">
        <v>23.9654895850189</v>
      </c>
      <c r="L275" s="23"/>
      <c r="M275" s="22" t="n">
        <v>38259</v>
      </c>
      <c r="N275" s="23" t="n">
        <v>113.097813857894</v>
      </c>
      <c r="O275" s="23" t="n">
        <v>88.2829194609149</v>
      </c>
      <c r="P275" s="23" t="n">
        <v>146.92684631468</v>
      </c>
      <c r="Q275" s="23" t="n">
        <v>87.356112525286</v>
      </c>
      <c r="R275" s="23"/>
    </row>
    <row r="276" s="24" customFormat="true" ht="12" hidden="false" customHeight="false" outlineLevel="0" collapsed="false">
      <c r="A276" s="20" t="n">
        <v>38260</v>
      </c>
      <c r="B276" s="21" t="n">
        <v>141.505980317358</v>
      </c>
      <c r="C276" s="21" t="n">
        <v>170.846745039457</v>
      </c>
      <c r="D276" s="21" t="n">
        <v>82.6186813186814</v>
      </c>
      <c r="E276" s="21" t="n">
        <v>173.699201041216</v>
      </c>
      <c r="F276" s="21"/>
      <c r="G276" s="22" t="n">
        <v>38260</v>
      </c>
      <c r="H276" s="23" t="n">
        <v>27.9361597289528</v>
      </c>
      <c r="I276" s="23" t="n">
        <v>35.340194924487</v>
      </c>
      <c r="J276" s="23" t="n">
        <v>20.1197323455651</v>
      </c>
      <c r="K276" s="23" t="n">
        <v>24.0664649963987</v>
      </c>
      <c r="L276" s="23"/>
      <c r="M276" s="22" t="n">
        <v>38260</v>
      </c>
      <c r="N276" s="23" t="n">
        <v>113.323864618358</v>
      </c>
      <c r="O276" s="23" t="n">
        <v>89.8210128947096</v>
      </c>
      <c r="P276" s="23" t="n">
        <v>147.150987759633</v>
      </c>
      <c r="Q276" s="23" t="n">
        <v>87.9506765176835</v>
      </c>
      <c r="R276" s="23"/>
    </row>
    <row r="277" s="24" customFormat="true" ht="12" hidden="false" customHeight="false" outlineLevel="0" collapsed="false">
      <c r="A277" s="20" t="n">
        <v>38261</v>
      </c>
      <c r="B277" s="21" t="n">
        <v>141.945543577518</v>
      </c>
      <c r="C277" s="21" t="n">
        <v>170.597092928859</v>
      </c>
      <c r="D277" s="21" t="n">
        <v>83.1750303565998</v>
      </c>
      <c r="E277" s="21" t="n">
        <v>174.849756790093</v>
      </c>
      <c r="F277" s="21"/>
      <c r="G277" s="22" t="n">
        <v>38261</v>
      </c>
      <c r="H277" s="23" t="n">
        <v>27.936043643348</v>
      </c>
      <c r="I277" s="23" t="n">
        <v>35.3578102438967</v>
      </c>
      <c r="J277" s="23" t="n">
        <v>20.1994915736701</v>
      </c>
      <c r="K277" s="23" t="n">
        <v>24.2112799635961</v>
      </c>
      <c r="L277" s="23"/>
      <c r="M277" s="22" t="n">
        <v>38261</v>
      </c>
      <c r="N277" s="23" t="n">
        <v>113.505190653146</v>
      </c>
      <c r="O277" s="23" t="n">
        <v>90.5742573731961</v>
      </c>
      <c r="P277" s="23" t="n">
        <v>147.343494940763</v>
      </c>
      <c r="Q277" s="23" t="n">
        <v>88.4940680744522</v>
      </c>
      <c r="R277" s="23"/>
    </row>
    <row r="278" s="24" customFormat="true" ht="12" hidden="false" customHeight="false" outlineLevel="0" collapsed="false">
      <c r="A278" s="20" t="n">
        <v>38262</v>
      </c>
      <c r="B278" s="21" t="n">
        <v>142.312816505997</v>
      </c>
      <c r="C278" s="21" t="n">
        <v>170.742960560681</v>
      </c>
      <c r="D278" s="21" t="n">
        <v>83.4381249485947</v>
      </c>
      <c r="E278" s="21" t="n">
        <v>175.165903400708</v>
      </c>
      <c r="F278" s="21"/>
      <c r="G278" s="22" t="n">
        <v>38262</v>
      </c>
      <c r="H278" s="23" t="n">
        <v>27.9254091193103</v>
      </c>
      <c r="I278" s="23" t="n">
        <v>35.3468424942082</v>
      </c>
      <c r="J278" s="23" t="n">
        <v>20.2393228174155</v>
      </c>
      <c r="K278" s="23" t="n">
        <v>24.2443317671774</v>
      </c>
      <c r="L278" s="23"/>
      <c r="M278" s="22" t="n">
        <v>38262</v>
      </c>
      <c r="N278" s="23" t="n">
        <v>113.659323781914</v>
      </c>
      <c r="O278" s="23" t="n">
        <v>91.3955509827481</v>
      </c>
      <c r="P278" s="23" t="n">
        <v>147.458755181586</v>
      </c>
      <c r="Q278" s="23" t="n">
        <v>88.851040105883</v>
      </c>
      <c r="R278" s="23"/>
    </row>
    <row r="279" s="24" customFormat="true" ht="12" hidden="false" customHeight="false" outlineLevel="0" collapsed="false">
      <c r="A279" s="20" t="n">
        <v>38263</v>
      </c>
      <c r="B279" s="21" t="n">
        <v>142.761977690974</v>
      </c>
      <c r="C279" s="21" t="n">
        <v>171.084156992347</v>
      </c>
      <c r="D279" s="21" t="n">
        <v>83.9086826263034</v>
      </c>
      <c r="E279" s="21" t="n">
        <v>175.150398319419</v>
      </c>
      <c r="F279" s="21"/>
      <c r="G279" s="22" t="n">
        <v>38263</v>
      </c>
      <c r="H279" s="23" t="n">
        <v>27.9171807701057</v>
      </c>
      <c r="I279" s="23" t="n">
        <v>35.3189212078327</v>
      </c>
      <c r="J279" s="23" t="n">
        <v>20.253755093468</v>
      </c>
      <c r="K279" s="23" t="n">
        <v>24.2541257255162</v>
      </c>
      <c r="L279" s="23"/>
      <c r="M279" s="22" t="n">
        <v>38263</v>
      </c>
      <c r="N279" s="23" t="n">
        <v>113.732417144507</v>
      </c>
      <c r="O279" s="23" t="n">
        <v>92.1114728994772</v>
      </c>
      <c r="P279" s="23" t="n">
        <v>147.47841273311</v>
      </c>
      <c r="Q279" s="23" t="n">
        <v>88.9902683572705</v>
      </c>
      <c r="R279" s="23"/>
    </row>
    <row r="280" s="24" customFormat="true" ht="12" hidden="false" customHeight="false" outlineLevel="0" collapsed="false">
      <c r="A280" s="20" t="n">
        <v>38264</v>
      </c>
      <c r="B280" s="21" t="n">
        <v>143.182903824333</v>
      </c>
      <c r="C280" s="21" t="n">
        <v>171.498073622736</v>
      </c>
      <c r="D280" s="21" t="n">
        <v>84.3868892557371</v>
      </c>
      <c r="E280" s="21" t="n">
        <v>174.971991330685</v>
      </c>
      <c r="F280" s="21"/>
      <c r="G280" s="22" t="n">
        <v>38264</v>
      </c>
      <c r="H280" s="23" t="n">
        <v>27.9175552352419</v>
      </c>
      <c r="I280" s="23" t="n">
        <v>35.3016419537849</v>
      </c>
      <c r="J280" s="23" t="n">
        <v>20.2403624452813</v>
      </c>
      <c r="K280" s="23" t="n">
        <v>24.3165144485957</v>
      </c>
      <c r="L280" s="23"/>
      <c r="M280" s="22" t="n">
        <v>38264</v>
      </c>
      <c r="N280" s="23" t="n">
        <v>113.787417545458</v>
      </c>
      <c r="O280" s="23" t="n">
        <v>92.4556192066993</v>
      </c>
      <c r="P280" s="23" t="n">
        <v>147.407532601825</v>
      </c>
      <c r="Q280" s="23" t="n">
        <v>89.0994147300609</v>
      </c>
      <c r="R280" s="23"/>
    </row>
    <row r="281" s="24" customFormat="true" ht="12" hidden="false" customHeight="false" outlineLevel="0" collapsed="false">
      <c r="A281" s="20" t="n">
        <v>38265</v>
      </c>
      <c r="B281" s="21" t="n">
        <v>143.403086754113</v>
      </c>
      <c r="C281" s="21" t="n">
        <v>171.716593340826</v>
      </c>
      <c r="D281" s="21" t="n">
        <v>84.5614079876106</v>
      </c>
      <c r="E281" s="21" t="n">
        <v>174.986545573669</v>
      </c>
      <c r="F281" s="21"/>
      <c r="G281" s="22" t="n">
        <v>38265</v>
      </c>
      <c r="H281" s="23" t="n">
        <v>27.9222505934254</v>
      </c>
      <c r="I281" s="23" t="n">
        <v>35.2512396567846</v>
      </c>
      <c r="J281" s="23" t="n">
        <v>20.2165763510649</v>
      </c>
      <c r="K281" s="23" t="n">
        <v>24.3467625185119</v>
      </c>
      <c r="L281" s="23"/>
      <c r="M281" s="22" t="n">
        <v>38265</v>
      </c>
      <c r="N281" s="23" t="n">
        <v>113.882083672426</v>
      </c>
      <c r="O281" s="23" t="n">
        <v>92.6396795107181</v>
      </c>
      <c r="P281" s="23" t="n">
        <v>147.484817340183</v>
      </c>
      <c r="Q281" s="23" t="n">
        <v>89.1014363631263</v>
      </c>
      <c r="R281" s="23"/>
    </row>
    <row r="282" s="24" customFormat="true" ht="12" hidden="false" customHeight="false" outlineLevel="0" collapsed="false">
      <c r="A282" s="20" t="n">
        <v>38266</v>
      </c>
      <c r="B282" s="21" t="n">
        <v>143.812581178856</v>
      </c>
      <c r="C282" s="21" t="n">
        <v>171.759194170503</v>
      </c>
      <c r="D282" s="21" t="n">
        <v>84.6867424389669</v>
      </c>
      <c r="E282" s="21" t="n">
        <v>174.926081161537</v>
      </c>
      <c r="F282" s="21"/>
      <c r="G282" s="22" t="n">
        <v>38266</v>
      </c>
      <c r="H282" s="23" t="n">
        <v>27.9261401637178</v>
      </c>
      <c r="I282" s="23" t="n">
        <v>35.2250327308096</v>
      </c>
      <c r="J282" s="23" t="n">
        <v>20.2485604277193</v>
      </c>
      <c r="K282" s="23" t="n">
        <v>24.318874427953</v>
      </c>
      <c r="L282" s="23"/>
      <c r="M282" s="22" t="n">
        <v>38266</v>
      </c>
      <c r="N282" s="23" t="n">
        <v>113.944629477181</v>
      </c>
      <c r="O282" s="23" t="n">
        <v>92.778838680382</v>
      </c>
      <c r="P282" s="23" t="n">
        <v>147.461135645817</v>
      </c>
      <c r="Q282" s="23" t="n">
        <v>89.3036374220343</v>
      </c>
      <c r="R282" s="23"/>
    </row>
    <row r="283" s="24" customFormat="true" ht="12" hidden="false" customHeight="false" outlineLevel="0" collapsed="false">
      <c r="A283" s="20" t="n">
        <v>38267</v>
      </c>
      <c r="B283" s="21" t="n">
        <v>144.333350784153</v>
      </c>
      <c r="C283" s="21" t="n">
        <v>172.060058719675</v>
      </c>
      <c r="D283" s="21" t="n">
        <v>84.9187691215521</v>
      </c>
      <c r="E283" s="21" t="n">
        <v>174.94718736245</v>
      </c>
      <c r="F283" s="21"/>
      <c r="G283" s="22" t="n">
        <v>38267</v>
      </c>
      <c r="H283" s="23" t="n">
        <v>27.9238783882498</v>
      </c>
      <c r="I283" s="23" t="n">
        <v>35.173492617881</v>
      </c>
      <c r="J283" s="23" t="n">
        <v>20.2790573785354</v>
      </c>
      <c r="K283" s="23" t="n">
        <v>24.3404037326753</v>
      </c>
      <c r="L283" s="23"/>
      <c r="M283" s="22" t="n">
        <v>38267</v>
      </c>
      <c r="N283" s="23" t="n">
        <v>114.079784823099</v>
      </c>
      <c r="O283" s="23" t="n">
        <v>93.0629503751802</v>
      </c>
      <c r="P283" s="23" t="n">
        <v>147.290621736325</v>
      </c>
      <c r="Q283" s="23" t="n">
        <v>89.5401828661126</v>
      </c>
      <c r="R283" s="23"/>
    </row>
    <row r="284" s="24" customFormat="true" ht="12" hidden="false" customHeight="false" outlineLevel="0" collapsed="false">
      <c r="A284" s="20" t="n">
        <v>38268</v>
      </c>
      <c r="B284" s="21" t="n">
        <v>144.756506134417</v>
      </c>
      <c r="C284" s="21" t="n">
        <v>171.969085905202</v>
      </c>
      <c r="D284" s="21" t="n">
        <v>85.364669773854</v>
      </c>
      <c r="E284" s="21" t="n">
        <v>174.676041814687</v>
      </c>
      <c r="F284" s="21"/>
      <c r="G284" s="22" t="n">
        <v>38268</v>
      </c>
      <c r="H284" s="23" t="n">
        <v>27.9372487204161</v>
      </c>
      <c r="I284" s="23" t="n">
        <v>35.1203494127586</v>
      </c>
      <c r="J284" s="23" t="n">
        <v>20.2765654359621</v>
      </c>
      <c r="K284" s="23" t="n">
        <v>24.3799787417967</v>
      </c>
      <c r="L284" s="23"/>
      <c r="M284" s="22" t="n">
        <v>38268</v>
      </c>
      <c r="N284" s="23" t="n">
        <v>114.211347020202</v>
      </c>
      <c r="O284" s="23" t="n">
        <v>93.349888364343</v>
      </c>
      <c r="P284" s="23" t="n">
        <v>147.071395098358</v>
      </c>
      <c r="Q284" s="23" t="n">
        <v>89.8288062713846</v>
      </c>
      <c r="R284" s="23"/>
    </row>
    <row r="285" s="24" customFormat="true" ht="12" hidden="false" customHeight="false" outlineLevel="0" collapsed="false">
      <c r="A285" s="20" t="n">
        <v>38269</v>
      </c>
      <c r="B285" s="21" t="n">
        <v>145.210441393037</v>
      </c>
      <c r="C285" s="21" t="n">
        <v>172.324174386509</v>
      </c>
      <c r="D285" s="21" t="n">
        <v>85.8170956748046</v>
      </c>
      <c r="E285" s="21" t="n">
        <v>174.593295783633</v>
      </c>
      <c r="F285" s="21"/>
      <c r="G285" s="22" t="n">
        <v>38269</v>
      </c>
      <c r="H285" s="23" t="n">
        <v>27.9692910664936</v>
      </c>
      <c r="I285" s="23" t="n">
        <v>35.0639193672498</v>
      </c>
      <c r="J285" s="23" t="n">
        <v>20.256881571633</v>
      </c>
      <c r="K285" s="23" t="n">
        <v>24.6132384557523</v>
      </c>
      <c r="L285" s="23"/>
      <c r="M285" s="22" t="n">
        <v>38269</v>
      </c>
      <c r="N285" s="23" t="n">
        <v>114.357917201204</v>
      </c>
      <c r="O285" s="23" t="n">
        <v>93.4657693244191</v>
      </c>
      <c r="P285" s="23" t="n">
        <v>146.826251213834</v>
      </c>
      <c r="Q285" s="23" t="n">
        <v>90.0793421613929</v>
      </c>
      <c r="R285" s="23"/>
    </row>
    <row r="286" s="24" customFormat="true" ht="12" hidden="false" customHeight="false" outlineLevel="0" collapsed="false">
      <c r="A286" s="20" t="n">
        <v>38270</v>
      </c>
      <c r="B286" s="21" t="n">
        <v>145.780831554314</v>
      </c>
      <c r="C286" s="21" t="n">
        <v>172.003681131879</v>
      </c>
      <c r="D286" s="21" t="n">
        <v>87.9650924733446</v>
      </c>
      <c r="E286" s="21" t="n">
        <v>174.730109862659</v>
      </c>
      <c r="F286" s="21"/>
      <c r="G286" s="22" t="n">
        <v>38270</v>
      </c>
      <c r="H286" s="23" t="n">
        <v>27.972107596702</v>
      </c>
      <c r="I286" s="23" t="n">
        <v>35.0377628567867</v>
      </c>
      <c r="J286" s="23" t="n">
        <v>20.231809341372</v>
      </c>
      <c r="K286" s="23" t="n">
        <v>24.6610042816184</v>
      </c>
      <c r="L286" s="23"/>
      <c r="M286" s="22" t="n">
        <v>38270</v>
      </c>
      <c r="N286" s="23" t="n">
        <v>114.422539948415</v>
      </c>
      <c r="O286" s="23" t="n">
        <v>93.5242353016789</v>
      </c>
      <c r="P286" s="23" t="n">
        <v>146.552683141487</v>
      </c>
      <c r="Q286" s="23" t="n">
        <v>90.3524702596123</v>
      </c>
      <c r="R286" s="23"/>
    </row>
    <row r="287" s="24" customFormat="true" ht="12" hidden="false" customHeight="false" outlineLevel="0" collapsed="false">
      <c r="A287" s="20" t="n">
        <v>38271</v>
      </c>
      <c r="B287" s="21" t="n">
        <v>146.338197839825</v>
      </c>
      <c r="C287" s="21" t="n">
        <v>172.16669592959</v>
      </c>
      <c r="D287" s="21" t="n">
        <v>89.3446549705019</v>
      </c>
      <c r="E287" s="21" t="n">
        <v>174.809107366094</v>
      </c>
      <c r="F287" s="21"/>
      <c r="G287" s="22" t="n">
        <v>38271</v>
      </c>
      <c r="H287" s="23" t="n">
        <v>27.9627463895199</v>
      </c>
      <c r="I287" s="23" t="n">
        <v>34.9868311019136</v>
      </c>
      <c r="J287" s="23" t="n">
        <v>20.2087458750769</v>
      </c>
      <c r="K287" s="23" t="n">
        <v>24.6958919474187</v>
      </c>
      <c r="L287" s="23"/>
      <c r="M287" s="22" t="n">
        <v>38271</v>
      </c>
      <c r="N287" s="23" t="n">
        <v>114.483751638028</v>
      </c>
      <c r="O287" s="23" t="n">
        <v>93.7125991566044</v>
      </c>
      <c r="P287" s="23" t="n">
        <v>146.536243799947</v>
      </c>
      <c r="Q287" s="23" t="n">
        <v>90.6257879261459</v>
      </c>
      <c r="R287" s="23"/>
    </row>
    <row r="288" s="24" customFormat="true" ht="12" hidden="false" customHeight="false" outlineLevel="0" collapsed="false">
      <c r="A288" s="20" t="n">
        <v>38272</v>
      </c>
      <c r="B288" s="21" t="n">
        <v>146.850606178842</v>
      </c>
      <c r="C288" s="21" t="n">
        <v>172.208813390354</v>
      </c>
      <c r="D288" s="21" t="n">
        <v>90.644115456122</v>
      </c>
      <c r="E288" s="21" t="n">
        <v>174.543992996534</v>
      </c>
      <c r="F288" s="21"/>
      <c r="G288" s="22" t="n">
        <v>38272</v>
      </c>
      <c r="H288" s="23" t="n">
        <v>27.9744429102606</v>
      </c>
      <c r="I288" s="23" t="n">
        <v>34.9220825787537</v>
      </c>
      <c r="J288" s="23" t="n">
        <v>20.187702335749</v>
      </c>
      <c r="K288" s="23" t="n">
        <v>24.6942903328986</v>
      </c>
      <c r="L288" s="23"/>
      <c r="M288" s="22" t="n">
        <v>38272</v>
      </c>
      <c r="N288" s="23" t="n">
        <v>114.555348283493</v>
      </c>
      <c r="O288" s="23" t="n">
        <v>93.9565577019168</v>
      </c>
      <c r="P288" s="23" t="n">
        <v>146.535154030762</v>
      </c>
      <c r="Q288" s="23" t="n">
        <v>91.013279528238</v>
      </c>
      <c r="R288" s="23"/>
    </row>
    <row r="289" s="24" customFormat="true" ht="12" hidden="false" customHeight="false" outlineLevel="0" collapsed="false">
      <c r="A289" s="20" t="n">
        <v>38273</v>
      </c>
      <c r="B289" s="21" t="n">
        <v>147.3072245738</v>
      </c>
      <c r="C289" s="21" t="n">
        <v>172.284771995377</v>
      </c>
      <c r="D289" s="21" t="n">
        <v>91.7975237569896</v>
      </c>
      <c r="E289" s="21" t="n">
        <v>174.307389162512</v>
      </c>
      <c r="F289" s="21"/>
      <c r="G289" s="22" t="n">
        <v>38273</v>
      </c>
      <c r="H289" s="23" t="n">
        <v>27.9979036836484</v>
      </c>
      <c r="I289" s="23" t="n">
        <v>34.8634505946424</v>
      </c>
      <c r="J289" s="23" t="n">
        <v>20.1490993495132</v>
      </c>
      <c r="K289" s="23" t="n">
        <v>24.6723878669672</v>
      </c>
      <c r="L289" s="23"/>
      <c r="M289" s="22" t="n">
        <v>38273</v>
      </c>
      <c r="N289" s="23" t="n">
        <v>114.633521849435</v>
      </c>
      <c r="O289" s="23" t="n">
        <v>94.1163418040466</v>
      </c>
      <c r="P289" s="23" t="n">
        <v>146.467634268344</v>
      </c>
      <c r="Q289" s="23" t="n">
        <v>91.173266272453</v>
      </c>
      <c r="R289" s="23"/>
    </row>
    <row r="290" s="24" customFormat="true" ht="12" hidden="false" customHeight="false" outlineLevel="0" collapsed="false">
      <c r="A290" s="20" t="n">
        <v>38274</v>
      </c>
      <c r="B290" s="21" t="n">
        <v>147.722746608417</v>
      </c>
      <c r="C290" s="21" t="n">
        <v>172.459971942562</v>
      </c>
      <c r="D290" s="21" t="n">
        <v>92.5727266308012</v>
      </c>
      <c r="E290" s="21" t="n">
        <v>173.917808271</v>
      </c>
      <c r="F290" s="21"/>
      <c r="G290" s="22" t="n">
        <v>38274</v>
      </c>
      <c r="H290" s="23" t="n">
        <v>28.0142451776092</v>
      </c>
      <c r="I290" s="23" t="n">
        <v>34.8134641125556</v>
      </c>
      <c r="J290" s="23" t="n">
        <v>20.1718408353598</v>
      </c>
      <c r="K290" s="23" t="n">
        <v>24.6729939212459</v>
      </c>
      <c r="L290" s="23"/>
      <c r="M290" s="22" t="n">
        <v>38274</v>
      </c>
      <c r="N290" s="23" t="n">
        <v>114.725683665129</v>
      </c>
      <c r="O290" s="23" t="n">
        <v>94.1907657479338</v>
      </c>
      <c r="P290" s="23" t="n">
        <v>146.385606703999</v>
      </c>
      <c r="Q290" s="23" t="n">
        <v>91.5374012095624</v>
      </c>
      <c r="R290" s="23"/>
    </row>
    <row r="291" s="24" customFormat="true" ht="12" hidden="false" customHeight="false" outlineLevel="0" collapsed="false">
      <c r="A291" s="20" t="n">
        <v>38275</v>
      </c>
      <c r="B291" s="21" t="n">
        <v>148.382956079885</v>
      </c>
      <c r="C291" s="21" t="n">
        <v>172.711288327004</v>
      </c>
      <c r="D291" s="21" t="n">
        <v>93.5002440253144</v>
      </c>
      <c r="E291" s="21" t="n">
        <v>175.500814953907</v>
      </c>
      <c r="F291" s="21"/>
      <c r="G291" s="22" t="n">
        <v>38275</v>
      </c>
      <c r="H291" s="23" t="n">
        <v>28.022226627267</v>
      </c>
      <c r="I291" s="23" t="n">
        <v>34.7693364303541</v>
      </c>
      <c r="J291" s="23" t="n">
        <v>20.1949888170169</v>
      </c>
      <c r="K291" s="23" t="n">
        <v>24.6545059571126</v>
      </c>
      <c r="L291" s="23"/>
      <c r="M291" s="22" t="n">
        <v>38275</v>
      </c>
      <c r="N291" s="23" t="n">
        <v>114.894596809575</v>
      </c>
      <c r="O291" s="23" t="n">
        <v>94.4624513808607</v>
      </c>
      <c r="P291" s="23" t="n">
        <v>146.363503003829</v>
      </c>
      <c r="Q291" s="23" t="n">
        <v>92.0275678368028</v>
      </c>
      <c r="R291" s="23"/>
    </row>
    <row r="292" s="24" customFormat="true" ht="12" hidden="false" customHeight="false" outlineLevel="0" collapsed="false">
      <c r="A292" s="20" t="n">
        <v>38276</v>
      </c>
      <c r="B292" s="21" t="n">
        <v>148.876423455219</v>
      </c>
      <c r="C292" s="21" t="n">
        <v>173.004097911158</v>
      </c>
      <c r="D292" s="21" t="n">
        <v>94.3275430624552</v>
      </c>
      <c r="E292" s="21" t="n">
        <v>176.635673002505</v>
      </c>
      <c r="F292" s="21"/>
      <c r="G292" s="22" t="n">
        <v>38276</v>
      </c>
      <c r="H292" s="23" t="n">
        <v>28.0258724187303</v>
      </c>
      <c r="I292" s="23" t="n">
        <v>34.7119436532746</v>
      </c>
      <c r="J292" s="23" t="n">
        <v>20.1900494589723</v>
      </c>
      <c r="K292" s="23" t="n">
        <v>24.7266805331156</v>
      </c>
      <c r="L292" s="23"/>
      <c r="M292" s="22" t="n">
        <v>38276</v>
      </c>
      <c r="N292" s="23" t="n">
        <v>115.055509268445</v>
      </c>
      <c r="O292" s="23" t="n">
        <v>94.6304225366321</v>
      </c>
      <c r="P292" s="23" t="n">
        <v>146.692425283814</v>
      </c>
      <c r="Q292" s="23" t="n">
        <v>92.3641213028045</v>
      </c>
      <c r="R292" s="23"/>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true" showOutlineSymbols="true" defaultGridColor="true" view="normal" topLeftCell="A1" colorId="64" zoomScale="118" zoomScaleNormal="118" zoomScalePageLayoutView="100" workbookViewId="0">
      <selection pane="topLeft" activeCell="T36" activeCellId="0" sqref="T36"/>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Julián Eli Gutiérrez Hernández</cp:lastModifiedBy>
  <cp:lastPrinted>2005-02-11T16:05:00Z</cp:lastPrinted>
  <dcterms:modified xsi:type="dcterms:W3CDTF">2025-08-19T12:45:49Z</dcterms:modified>
  <cp:revision>0</cp:revision>
  <dc:subject/>
  <dc:title/>
</cp:coreProperties>
</file>